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autod, автомобили, vehicles" sheetId="2" state="visible" r:id="rId3"/>
    <sheet name="Заявление" sheetId="3" state="visible" r:id="rId4"/>
    <sheet name="Sooviavaldus" sheetId="4" state="visible" r:id="rId5"/>
  </sheets>
  <definedNames>
    <definedName function="false" hidden="false" localSheetId="0" name="_xlnm.Print_Area" vbProcedure="false">Application!$B$2:$G$60</definedName>
    <definedName function="false" hidden="false" localSheetId="1" name="_xlnm.Print_Area" vbProcedure="false">'autod, автомобили, vehicles'!$B$2:$G$109</definedName>
    <definedName function="false" hidden="false" localSheetId="3" name="_xlnm.Print_Area" vbProcedure="false">Sooviavaldus!$B$2:$G$60</definedName>
    <definedName function="false" hidden="false" localSheetId="2" name="_xlnm.Print_Area" vbProcedure="false">Заявление!$B$2:$G$60</definedName>
    <definedName function="false" hidden="false" name="cargocategory02" vbProcedure="false">#REF!</definedName>
    <definedName function="false" hidden="false" name="cargocategory03" vbProcedure="false">#REF!</definedName>
    <definedName function="false" hidden="false" name="cargocategory04" vbProcedure="false">#REF!</definedName>
    <definedName function="false" hidden="false" name="cargocategory05" vbProcedure="false">#REF!</definedName>
    <definedName function="false" hidden="false" name="cargocategory06" vbProcedure="false">#REF!</definedName>
    <definedName function="false" hidden="false" name="cargocategory07" vbProcedure="false">#REF!</definedName>
    <definedName function="false" hidden="false" name="cargocategory09" vbProcedure="false">#REF!</definedName>
    <definedName function="false" hidden="false" name="veoseliik01" vbProcedure="false">#REF!</definedName>
    <definedName function="false" hidden="false" name="veoseliik02" vbProcedure="false">#REF!</definedName>
    <definedName function="false" hidden="false" name="veoseliik03" vbProcedure="false">#REF!</definedName>
    <definedName function="false" hidden="false" name="veoseliik04" vbProcedure="false">#REF!</definedName>
    <definedName function="false" hidden="false" name="veoseliik05" vbProcedure="false">#REF!</definedName>
    <definedName function="false" hidden="false" name="veoseliik06" vbProcedure="false">#REF!</definedName>
    <definedName function="false" hidden="false" name="veoseliik07" vbProcedure="false">#REF!</definedName>
    <definedName function="false" hidden="false" name="veoseliik08" vbProcedure="false">#REF!</definedName>
    <definedName function="false" hidden="false" name="veoseliik09" vbProcedure="false">#REF!</definedName>
    <definedName function="false" hidden="false" name="veoseliik1" vbProcedure="false">#REF!</definedName>
    <definedName function="false" hidden="false" name="veoseliik10" vbProcedure="false">#REF!</definedName>
    <definedName function="false" hidden="false" name="veoseliik11" vbProcedure="false">#REF!</definedName>
    <definedName function="false" hidden="false" name="veoseliik12" vbProcedure="false">#REF!</definedName>
    <definedName function="false" hidden="false" name="veoseliik13" vbProcedure="false">#REF!</definedName>
    <definedName function="false" hidden="false" name="veoseliik14" vbProcedure="false">#REF!</definedName>
    <definedName function="false" hidden="false" name="veoseliik15" vbProcedure="false">#REF!</definedName>
    <definedName function="false" hidden="false" name="veoseliik16" vbProcedure="false">#REF!</definedName>
    <definedName function="false" hidden="false" name="veoseliik17" vbProcedure="false">#REF!</definedName>
    <definedName function="false" hidden="false" name="veoseliik18" vbProcedure="false">#REF!</definedName>
    <definedName function="false" hidden="false" name="veoseliik2" vbProcedure="false">#REF!</definedName>
    <definedName function="false" hidden="false" name="veoseliik3" vbProcedure="false">#REF!</definedName>
    <definedName function="false" hidden="false" name="veoseliik4" vbProcedure="false">#REF!</definedName>
    <definedName function="false" hidden="false" name="veoseliik5" vbProcedure="false">#REF!</definedName>
    <definedName function="false" hidden="false" name="veoseliik6" vbProcedure="false">#REF!</definedName>
    <definedName function="false" hidden="false" name="veoseliik7" vbProcedure="false">#REF!</definedName>
    <definedName function="false" hidden="false" name="veoseliik8" vbProcedure="false">#REF!</definedName>
    <definedName function="false" hidden="false" name="veoseliik9" vbProcedure="false">#REF!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186"/>
          </rPr>
          <t xml:space="preserve">you can proceed 
with arrow key  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</xdr:row>
                <xdr:rowOff>18</xdr:rowOff>
              </xdr:from>
              <xdr:to>
                <xdr:col>5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for check
click the link "</t>
        </r>
        <r>
          <rPr>
            <u val="single"/>
            <sz val="9"/>
            <color rgb="FF000000"/>
            <rFont val="Tahoma"/>
            <family val="2"/>
            <charset val="186"/>
          </rPr>
          <t xml:space="preserve">Register of..</t>
        </r>
        <r>
          <rPr>
            <sz val="9"/>
            <color rgb="FF000000"/>
            <rFont val="Tahoma"/>
            <family val="2"/>
            <charset val="186"/>
          </rPr>
          <t xml:space="preserve">"
on the rig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7</xdr:rowOff>
              </xdr:from>
              <xdr:to>
                <xdr:col>2</xdr:col>
                <xdr:colOff>104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186"/>
          </rPr>
          <t xml:space="preserve">press the button 
on the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7</xdr:row>
                <xdr:rowOff>5</xdr:rowOff>
              </xdr:from>
              <xdr:to>
                <xdr:col>4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Please write all cargo loss events,
(not only the insurance cases):
when, how, loss amount?
If no events occurred, please write 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1</xdr:row>
                <xdr:rowOff>15</xdr:rowOff>
              </xdr:from>
              <xdr:to>
                <xdr:col>9</xdr:col>
                <xdr:colOff>111</xdr:colOff>
                <xdr:row>16</xdr:row>
                <xdr:rowOff>0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  <charset val="186"/>
          </rPr>
          <t xml:space="preserve">financial loss 
due to delay of ca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11</xdr:rowOff>
              </xdr:from>
              <xdr:to>
                <xdr:col>8</xdr:col>
                <xdr:colOff>113</xdr:colOff>
                <xdr:row>39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  <charset val="186"/>
          </rPr>
          <t xml:space="preserve">if carrier's client refuses to pay freight, 
but carrier is not liable for loss, then
ERGO pays the freight
according to sec 8. of carrier’s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16</xdr:rowOff>
              </xdr:from>
              <xdr:to>
                <xdr:col>9</xdr:col>
                <xdr:colOff>22</xdr:colOff>
                <xdr:row>45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  <charset val="186"/>
          </rPr>
          <t xml:space="preserve">liability to third party (eg owner of the container)
according to sec 6. of carrier’s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7</xdr:row>
                <xdr:rowOff>15</xdr:rowOff>
              </xdr:from>
              <xdr:to>
                <xdr:col>9</xdr:col>
                <xdr:colOff>71</xdr:colOff>
                <xdr:row>51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  <charset val="186"/>
          </rPr>
          <t xml:space="preserve">read the additional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</xdr:row>
                <xdr:rowOff>3</xdr:rowOff>
              </xdr:from>
              <xdr:to>
                <xdr:col>1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Tahoma"/>
            <family val="2"/>
            <charset val="186"/>
          </rPr>
          <t xml:space="preserve">Дальше передвигайся 
нажимая  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</xdr:row>
                <xdr:rowOff>20</xdr:rowOff>
              </xdr:from>
              <xdr:to>
                <xdr:col>5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для проверки нажми 
на ссылку </t>
        </r>
        <r>
          <rPr>
            <u val="single"/>
            <sz val="9"/>
            <color rgb="FF000000"/>
            <rFont val="Tahoma"/>
            <family val="2"/>
            <charset val="186"/>
          </rPr>
          <t xml:space="preserve">MTR</t>
        </r>
        <r>
          <rPr>
            <sz val="9"/>
            <color rgb="FF000000"/>
            <rFont val="Tahoma"/>
            <family val="2"/>
            <charset val="186"/>
          </rPr>
          <t xml:space="preserve">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4</xdr:rowOff>
              </xdr:from>
              <xdr:to>
                <xdr:col>3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186"/>
          </rPr>
          <t xml:space="preserve">нажми кнопку 
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8</xdr:row>
                <xdr:rowOff>2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Опиши все случаи (не только страховые случаи):
дата происшествия, описание, сумма.
ERGO Если ущербов не было, то укажи эт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1</xdr:colOff>
                <xdr:row>11</xdr:row>
                <xdr:rowOff>15</xdr:rowOff>
              </xdr:from>
              <xdr:to>
                <xdr:col>10</xdr:col>
                <xdr:colOff>95</xdr:colOff>
                <xdr:row>14</xdr:row>
                <xdr:rowOff>33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  <charset val="186"/>
          </rPr>
          <t xml:space="preserve">Это финансовый ущерб в связи с опозданием груза
ERGO Условия автоперевозчиков п.3.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7</xdr:row>
                <xdr:rowOff>3</xdr:rowOff>
              </xdr:from>
              <xdr:to>
                <xdr:col>9</xdr:col>
                <xdr:colOff>28</xdr:colOff>
                <xdr:row>40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  <charset val="186"/>
          </rPr>
          <t xml:space="preserve">Если заказчик отказывается от оплаты за перевозку, 
а страхователь не отвечает за ущерб, 
то ERGO компенсирует плату за перевозку.
ERGO Условия автоперевозчиков п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6</xdr:row>
                <xdr:rowOff>4</xdr:rowOff>
              </xdr:from>
              <xdr:to>
                <xdr:col>9</xdr:col>
                <xdr:colOff>36</xdr:colOff>
                <xdr:row>51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  <charset val="186"/>
          </rPr>
          <t xml:space="preserve">Это ответственность за причинённый ущерб третьим лицам, 
например ответственность перед собственником контейнера.
Условия автоперевозчиков п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0</xdr:row>
                <xdr:rowOff>4</xdr:rowOff>
              </xdr:from>
              <xdr:to>
                <xdr:col>9</xdr:col>
                <xdr:colOff>97</xdr:colOff>
                <xdr:row>44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  <charset val="186"/>
          </rPr>
          <t xml:space="preserve">читай дополнительную информ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0</xdr:row>
                <xdr:rowOff>12</xdr:rowOff>
              </xdr:from>
              <xdr:to>
                <xdr:col>10</xdr:col>
                <xdr:colOff>8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  <charset val="186"/>
          </rPr>
          <t xml:space="preserve">Edasi saad 
nooleklahviga  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0</xdr:rowOff>
              </xdr:from>
              <xdr:to>
                <xdr:col>5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Arial"/>
            <family val="2"/>
            <charset val="186"/>
          </rPr>
          <t xml:space="preserve">kontrolliks vajuta 
viidet MTR parem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0</xdr:rowOff>
              </xdr:from>
              <xdr:to>
                <xdr:col>2</xdr:col>
                <xdr:colOff>89</xdr:colOff>
                <xdr:row>8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186"/>
          </rPr>
          <t xml:space="preserve">vastamiseks vajuta nuppu pare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6</xdr:rowOff>
              </xdr:from>
              <xdr:to>
                <xdr:col>5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Palun kirjuta kõik kahjujuhtumid 
(mitte ainult kindlustusjuhtumid):   
juhtumi aeg, kirjeldus, summa
Kui kahjusid pole toimunud, siis palun kirjuta se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4</xdr:colOff>
                <xdr:row>13</xdr:row>
                <xdr:rowOff>13</xdr:rowOff>
              </xdr:from>
              <xdr:to>
                <xdr:col>10</xdr:col>
                <xdr:colOff>94</xdr:colOff>
                <xdr:row>18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  <charset val="186"/>
          </rPr>
          <t xml:space="preserve">S.o finantskahju veose hilinemise tõttu.
Autovedaja tingimuste p.3.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6</xdr:row>
                <xdr:rowOff>13</xdr:rowOff>
              </xdr:from>
              <xdr:to>
                <xdr:col>9</xdr:col>
                <xdr:colOff>26</xdr:colOff>
                <xdr:row>49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  <charset val="186"/>
          </rPr>
          <t xml:space="preserve">ERGO hüvitab veoraha, kui veo tellija 
ei maksa vedajale kahju tõttu, 
mille eest vedaja ei vastuta.
Autovedaja tingimuste p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0</xdr:row>
                <xdr:rowOff>2</xdr:rowOff>
              </xdr:from>
              <xdr:to>
                <xdr:col>9</xdr:col>
                <xdr:colOff>9</xdr:colOff>
                <xdr:row>56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  <charset val="186"/>
          </rPr>
          <t xml:space="preserve">S.o kolmandale isikule tekkiv kahju, 
nt vastutus konteineri omaniku ees.
Autovedaja tingimuste p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9</xdr:row>
                <xdr:rowOff>10</xdr:rowOff>
              </xdr:from>
              <xdr:to>
                <xdr:col>9</xdr:col>
                <xdr:colOff>6</xdr:colOff>
                <xdr:row>43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  <charset val="186"/>
          </rPr>
          <t xml:space="preserve">Loe lisainfot.
Kui kommentaaari kast segab, 
liiguta hii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2</xdr:row>
                <xdr:rowOff>7</xdr:rowOff>
              </xdr:from>
              <xdr:to>
                <xdr:col>10</xdr:col>
                <xdr:colOff>9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436">
  <si>
    <t xml:space="preserve">ROAD CARRIER'S LIABILITY INSURANCE APPLICATION</t>
  </si>
  <si>
    <t xml:space="preserve">how to fill the application?</t>
  </si>
  <si>
    <t xml:space="preserve">write</t>
  </si>
  <si>
    <t xml:space="preserve">POLICYHOLDER</t>
  </si>
  <si>
    <t xml:space="preserve">choose the right one</t>
  </si>
  <si>
    <t xml:space="preserve">s</t>
  </si>
  <si>
    <t xml:space="preserve">Name</t>
  </si>
  <si>
    <t xml:space="preserve">Registry code</t>
  </si>
  <si>
    <t xml:space="preserve">comment</t>
  </si>
  <si>
    <t xml:space="preserve">Address</t>
  </si>
  <si>
    <t xml:space="preserve">E-mail</t>
  </si>
  <si>
    <t xml:space="preserve">Telephone</t>
  </si>
  <si>
    <t xml:space="preserve">INSURER</t>
  </si>
  <si>
    <t xml:space="preserve">ERGO Insurance SE</t>
  </si>
  <si>
    <t xml:space="preserve">A. H. Tammsaare tee 47, 11316 Tallinn Estonia</t>
  </si>
  <si>
    <t xml:space="preserve">+372 610 6500,  info@ergo.ee</t>
  </si>
  <si>
    <t xml:space="preserve">marine@ergo.ee</t>
  </si>
  <si>
    <t xml:space="preserve">INSURANCE</t>
  </si>
  <si>
    <t xml:space="preserve">Community licence?</t>
  </si>
  <si>
    <t xml:space="preserve">Register of Economic activities</t>
  </si>
  <si>
    <t xml:space="preserve">Region</t>
  </si>
  <si>
    <t xml:space="preserve">Road Transport Act about the licence</t>
  </si>
  <si>
    <t xml:space="preserve">LOSS EVENTS during last 5 years. Describe</t>
  </si>
  <si>
    <t xml:space="preserve">Main cargoes</t>
  </si>
  <si>
    <t xml:space="preserve">Main orderers of carriages</t>
  </si>
  <si>
    <t xml:space="preserve">PART OF CARGOES WITH HIGHER RISK</t>
  </si>
  <si>
    <t xml:space="preserve">specify, describe</t>
  </si>
  <si>
    <t xml:space="preserve">vehicles</t>
  </si>
  <si>
    <t xml:space="preserve">goods with temperature range</t>
  </si>
  <si>
    <t xml:space="preserve">glass, tile or other breakable </t>
  </si>
  <si>
    <t xml:space="preserve">Cargo loading and securing rule for road transport (in Estonian)</t>
  </si>
  <si>
    <t xml:space="preserve">electronics, computers</t>
  </si>
  <si>
    <t xml:space="preserve">TIS - Transport Information Service</t>
  </si>
  <si>
    <t xml:space="preserve">alcohol</t>
  </si>
  <si>
    <t xml:space="preserve">dangerous, ADR, nt fuel</t>
  </si>
  <si>
    <t xml:space="preserve">other</t>
  </si>
  <si>
    <t xml:space="preserve">LIST OF MOTOR VEHICLES</t>
  </si>
  <si>
    <t xml:space="preserve">Plate No</t>
  </si>
  <si>
    <t xml:space="preserve">Mark, model</t>
  </si>
  <si>
    <t xml:space="preserve">Type</t>
  </si>
  <si>
    <t xml:space="preserve">Year of registration</t>
  </si>
  <si>
    <t xml:space="preserve">Subcarrie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LIMITS OF INSURANCE INDEMNITY</t>
  </si>
  <si>
    <t xml:space="preserve">Financial losses</t>
  </si>
  <si>
    <t xml:space="preserve">Third party liability</t>
  </si>
  <si>
    <t xml:space="preserve">ERGO Road carrier’s liability insurance conditions (in Russian)</t>
  </si>
  <si>
    <t xml:space="preserve">Unpaid freight</t>
  </si>
  <si>
    <t xml:space="preserve">General indemnity limit</t>
  </si>
  <si>
    <t xml:space="preserve">ERGO Road carrier’s liability insurance conditions (in Estonian)</t>
  </si>
  <si>
    <t xml:space="preserve">Insurance period          from</t>
  </si>
  <si>
    <t xml:space="preserve">to</t>
  </si>
  <si>
    <t xml:space="preserve">ERGO instructions for receiving of and for damage to the cargo (in Estonian)</t>
  </si>
  <si>
    <t xml:space="preserve">Previous insurers</t>
  </si>
  <si>
    <t xml:space="preserve">Additional info</t>
  </si>
  <si>
    <t xml:space="preserve">INFO FOR POLICYHOLDER</t>
  </si>
  <si>
    <t xml:space="preserve">Authorized representative is asked to submit the application to ERGO.</t>
  </si>
  <si>
    <t xml:space="preserve">Filling this application does not bring any obligation to conclude an insurance contract. At concluding the insurance contract this application will become an inseparable part of it.</t>
  </si>
  <si>
    <t xml:space="preserve">The insurance contract begins and ends on the dates specified in the policy. </t>
  </si>
  <si>
    <t xml:space="preserve">I am aware that submitting any false or incomplete information gives the insurer right to fully or partly reject the claim.</t>
  </si>
  <si>
    <t xml:space="preserve">If the insurance premium is not paid by due date, the insurer is released from the obligation to perform the insurance contract.</t>
  </si>
  <si>
    <t xml:space="preserve">Insurance conditions:</t>
  </si>
  <si>
    <t xml:space="preserve">ERGO Road carrier’s liability insurance conditions, </t>
  </si>
  <si>
    <t xml:space="preserve">ERGO general terms and conditions of insurance contracts.</t>
  </si>
  <si>
    <t xml:space="preserve">Road carrier's liability insurance application AN.0931.17</t>
  </si>
  <si>
    <t xml:space="preserve">Date</t>
  </si>
  <si>
    <t xml:space="preserve">Service provided by ERGO Insurance SE. See conditions at www.ergo.ee.</t>
  </si>
  <si>
    <t xml:space="preserve">ERGO homepage about Road Carrier’s Liability Insurance</t>
  </si>
  <si>
    <t xml:space="preserve">Insured person has a licence</t>
  </si>
  <si>
    <t xml:space="preserve">Insured doesn't have a licence</t>
  </si>
  <si>
    <t xml:space="preserve">Send e-mail with carrier's name and reg.code to   marine@ergo.ee.</t>
  </si>
  <si>
    <t xml:space="preserve">Estonia</t>
  </si>
  <si>
    <t xml:space="preserve">This insurance applies to the Estonian domestic carriage only.</t>
  </si>
  <si>
    <t xml:space="preserve">Estonia, Latvia, Lithuania, Finland and Sweden</t>
  </si>
  <si>
    <t xml:space="preserve">This insurance applies in Estonia, Latvia, Lithuania, Finland and Sweden.</t>
  </si>
  <si>
    <t xml:space="preserve">European Union countries</t>
  </si>
  <si>
    <t xml:space="preserve">This insurance applies to the territory of the EU countries.</t>
  </si>
  <si>
    <t xml:space="preserve">Europe, excluding Russia, Belorussia, Ukraine</t>
  </si>
  <si>
    <t xml:space="preserve">This insurance applies to the territory of Europe, except Russia, Belarus and Ukraine.</t>
  </si>
  <si>
    <t xml:space="preserve">Europe (including European part of Russia)</t>
  </si>
  <si>
    <t xml:space="preserve">This insurance applies to the territory of Europe, including the European part of Russia.</t>
  </si>
  <si>
    <t xml:space="preserve">Countries joined with CMR and/or TIR Convention.</t>
  </si>
  <si>
    <t xml:space="preserve">This insurance applies to the territory of countries of CMR and/or TIR Convention.</t>
  </si>
  <si>
    <t xml:space="preserve">unlimited</t>
  </si>
  <si>
    <t xml:space="preserve">The territory of insurance cover is unlimited.</t>
  </si>
  <si>
    <t xml:space="preserve">TIR additional insurance</t>
  </si>
  <si>
    <t xml:space="preserve">TIR Convention</t>
  </si>
  <si>
    <t xml:space="preserve">I also need TIR insurance</t>
  </si>
  <si>
    <t xml:space="preserve">no TIR insurance needed</t>
  </si>
  <si>
    <t xml:space="preserve">Contract for Carriage of Goods in Estonia (VÕS)</t>
  </si>
  <si>
    <t xml:space="preserve">CMR convention</t>
  </si>
  <si>
    <t xml:space="preserve">Road carrier's liability limit per 1 kg is 8,33 SDR (~10 €), according to CMR Convention.</t>
  </si>
  <si>
    <t xml:space="preserve">up to 3%</t>
  </si>
  <si>
    <t xml:space="preserve">3% … 20%</t>
  </si>
  <si>
    <t xml:space="preserve">21% … 55%</t>
  </si>
  <si>
    <t xml:space="preserve">more than 55%</t>
  </si>
  <si>
    <t xml:space="preserve">Towing of the vehicle is excluded. See conditions sec.13.1.6.</t>
  </si>
  <si>
    <t xml:space="preserve">Temperature data must be stored for 1 year. See conditions sec.9.1.5.</t>
  </si>
  <si>
    <t xml:space="preserve">Please specify other cargoes.</t>
  </si>
  <si>
    <t xml:space="preserve">Loss of (damage to) cargo with higher risk is not insured, according to this table</t>
  </si>
  <si>
    <t xml:space="preserve">truck</t>
  </si>
  <si>
    <t xml:space="preserve">lorry</t>
  </si>
  <si>
    <t xml:space="preserve">van</t>
  </si>
  <si>
    <t xml:space="preserve">tank car</t>
  </si>
  <si>
    <t xml:space="preserve">If there are more, please continue on Excel sheet   "autod, автомобили, vehicles"   (see below).</t>
  </si>
  <si>
    <t xml:space="preserve">How subcarriers are linked to the Policyholder?</t>
  </si>
  <si>
    <t xml:space="preserve">Who is Carrier by carriage contract, when using subcarriers?</t>
  </si>
  <si>
    <t xml:space="preserve">Policyholder must be Carrier by the contract of carriage.</t>
  </si>
  <si>
    <t xml:space="preserve">If the Carrier is written in the carriage contract, but not written in the Policy, then insurance is not valid.</t>
  </si>
  <si>
    <t xml:space="preserve">for this carriage</t>
  </si>
  <si>
    <t xml:space="preserve">Registry code missing!</t>
  </si>
  <si>
    <t xml:space="preserve">Policyholder's address is missing!</t>
  </si>
  <si>
    <t xml:space="preserve">Claims' info missing!</t>
  </si>
  <si>
    <t xml:space="preserve">Please send this application as an Excel file,    don't print it.</t>
  </si>
  <si>
    <t xml:space="preserve">If you want to sign,    please use digital signature.</t>
  </si>
  <si>
    <t xml:space="preserve">MOOTORSÕIDUKITE NIMEKIRI -- Autovedaja vastutuskindlustuse avalduse lisa</t>
  </si>
  <si>
    <t xml:space="preserve">СПИСОК АВТОМОБИЛЕЙ --  Приложение к заявлению ответственности автоперевозчика</t>
  </si>
  <si>
    <t xml:space="preserve">LIST OF MOTOR VEHICLES -- Annex to road carrier's liability insurance application</t>
  </si>
  <si>
    <r>
      <rPr>
        <b val="true"/>
        <sz val="8"/>
        <rFont val="Arial"/>
        <family val="2"/>
        <charset val="186"/>
      </rPr>
      <t xml:space="preserve">KINDLUSTUSVÕTJA  </t>
    </r>
    <r>
      <rPr>
        <sz val="8"/>
        <rFont val="Arial"/>
        <family val="2"/>
        <charset val="186"/>
      </rPr>
      <t xml:space="preserve"> </t>
    </r>
    <r>
      <rPr>
        <i val="true"/>
        <sz val="8"/>
        <rFont val="Arial"/>
        <family val="2"/>
        <charset val="186"/>
      </rPr>
      <t xml:space="preserve">/   СТРАХОВАТЕЛЬ   /   POLICYHOLDER</t>
    </r>
  </si>
  <si>
    <r>
      <rPr>
        <sz val="8"/>
        <rFont val="Arial"/>
        <family val="2"/>
        <charset val="186"/>
      </rPr>
      <t xml:space="preserve">Nimi  </t>
    </r>
    <r>
      <rPr>
        <i val="true"/>
        <sz val="8"/>
        <rFont val="Arial"/>
        <family val="2"/>
        <charset val="186"/>
      </rPr>
      <t xml:space="preserve">/  Имя  /  Name</t>
    </r>
  </si>
  <si>
    <r>
      <rPr>
        <sz val="8"/>
        <rFont val="Arial"/>
        <family val="2"/>
        <charset val="186"/>
      </rPr>
      <t xml:space="preserve">Registrikood  </t>
    </r>
    <r>
      <rPr>
        <i val="true"/>
        <sz val="8"/>
        <rFont val="Arial"/>
        <family val="2"/>
        <charset val="186"/>
      </rPr>
      <t xml:space="preserve">/  Рег. Номер  /  Registry code</t>
    </r>
  </si>
  <si>
    <r>
      <rPr>
        <b val="true"/>
        <sz val="8"/>
        <rFont val="Arial"/>
        <family val="2"/>
        <charset val="186"/>
      </rPr>
      <t xml:space="preserve">MOOTORSÕIDUKID   </t>
    </r>
    <r>
      <rPr>
        <i val="true"/>
        <sz val="8"/>
        <rFont val="Arial"/>
        <family val="2"/>
        <charset val="186"/>
      </rPr>
      <t xml:space="preserve">/   АВТОМОБИЛИ   /   MOTOR VEHICLES</t>
    </r>
  </si>
  <si>
    <r>
      <rPr>
        <sz val="8"/>
        <rFont val="Arial"/>
        <family val="2"/>
        <charset val="186"/>
      </rPr>
      <t xml:space="preserve">Registrimärk 
</t>
    </r>
    <r>
      <rPr>
        <i val="true"/>
        <sz val="8"/>
        <rFont val="Arial"/>
        <family val="2"/>
        <charset val="186"/>
      </rPr>
      <t xml:space="preserve">Рег.номер 
Plate No</t>
    </r>
  </si>
  <si>
    <r>
      <rPr>
        <sz val="8"/>
        <rFont val="Arial"/>
        <family val="2"/>
        <charset val="186"/>
      </rPr>
      <t xml:space="preserve">Mark ja mudel 
</t>
    </r>
    <r>
      <rPr>
        <i val="true"/>
        <sz val="8"/>
        <rFont val="Arial"/>
        <family val="2"/>
        <charset val="186"/>
      </rPr>
      <t xml:space="preserve">Марка и модель 
Mark, model</t>
    </r>
  </si>
  <si>
    <r>
      <rPr>
        <sz val="8"/>
        <rFont val="Arial"/>
        <family val="2"/>
        <charset val="186"/>
      </rPr>
      <t xml:space="preserve">Tüüp 
</t>
    </r>
    <r>
      <rPr>
        <i val="true"/>
        <sz val="8"/>
        <rFont val="Arial"/>
        <family val="2"/>
        <charset val="186"/>
      </rPr>
      <t xml:space="preserve">Тип 
Type</t>
    </r>
  </si>
  <si>
    <r>
      <rPr>
        <sz val="8"/>
        <rFont val="Arial"/>
        <family val="2"/>
        <charset val="186"/>
      </rPr>
      <t xml:space="preserve">Väljalaskeaasta 
</t>
    </r>
    <r>
      <rPr>
        <i val="true"/>
        <sz val="8"/>
        <rFont val="Arial"/>
        <family val="2"/>
        <charset val="186"/>
      </rPr>
      <t xml:space="preserve">Год выпуска 
Year of built</t>
    </r>
  </si>
  <si>
    <r>
      <rPr>
        <sz val="8"/>
        <rFont val="Arial"/>
        <family val="2"/>
        <charset val="186"/>
      </rPr>
      <t xml:space="preserve">Allvedaja 
</t>
    </r>
    <r>
      <rPr>
        <i val="true"/>
        <sz val="8"/>
        <rFont val="Arial"/>
        <family val="2"/>
        <charset val="186"/>
      </rPr>
      <t xml:space="preserve">Субперевозчик 
Subcarrier</t>
    </r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adulveok</t>
  </si>
  <si>
    <t xml:space="preserve">тягач</t>
  </si>
  <si>
    <t xml:space="preserve">furgoonauto</t>
  </si>
  <si>
    <t xml:space="preserve">фургон</t>
  </si>
  <si>
    <t xml:space="preserve">kaubik</t>
  </si>
  <si>
    <t xml:space="preserve">микроавтобус</t>
  </si>
  <si>
    <t xml:space="preserve">paakauto</t>
  </si>
  <si>
    <t xml:space="preserve">цистерна</t>
  </si>
  <si>
    <t xml:space="preserve">ЗАЯВЛЕНИЕ СТРАХОВАНИЯ ОТВЕТСТВЕННОСТИ АВТОПЕРЕВОЗЧИКА </t>
  </si>
  <si>
    <t xml:space="preserve">как заполнять заявление?</t>
  </si>
  <si>
    <t xml:space="preserve">пиши</t>
  </si>
  <si>
    <t xml:space="preserve">СТРАХОВАТЕЛЬ</t>
  </si>
  <si>
    <t xml:space="preserve">выбери правильный вариант</t>
  </si>
  <si>
    <t xml:space="preserve">Имя</t>
  </si>
  <si>
    <t xml:space="preserve">Рег. номер</t>
  </si>
  <si>
    <t xml:space="preserve">наведи курсор на ячейку</t>
  </si>
  <si>
    <t xml:space="preserve">Aдрес</t>
  </si>
  <si>
    <t xml:space="preserve">Э-почта</t>
  </si>
  <si>
    <t xml:space="preserve">Телефон</t>
  </si>
  <si>
    <t xml:space="preserve">СТРАХОВЩИК</t>
  </si>
  <si>
    <t xml:space="preserve">A. H. Tammsaare tee 47, 11316 Tallinn</t>
  </si>
  <si>
    <t xml:space="preserve">Тел.</t>
  </si>
  <si>
    <t xml:space="preserve">СТРАХОВАНИЕ</t>
  </si>
  <si>
    <t xml:space="preserve">Наличие лицензии</t>
  </si>
  <si>
    <t xml:space="preserve">MTR</t>
  </si>
  <si>
    <t xml:space="preserve">Территория страхования</t>
  </si>
  <si>
    <t xml:space="preserve">Лицензия на перевозку грузов</t>
  </si>
  <si>
    <r>
      <rPr>
        <b val="true"/>
        <sz val="8"/>
        <rFont val="Arial"/>
        <family val="2"/>
        <charset val="186"/>
      </rPr>
      <t xml:space="preserve">УЩЕРБЫ</t>
    </r>
    <r>
      <rPr>
        <sz val="8"/>
        <rFont val="Arial"/>
        <family val="2"/>
        <charset val="186"/>
      </rPr>
      <t xml:space="preserve"> за последние
5 лет, опиши</t>
    </r>
  </si>
  <si>
    <t xml:space="preserve">Перевозимые грузы</t>
  </si>
  <si>
    <t xml:space="preserve">Основные заказчики</t>
  </si>
  <si>
    <t xml:space="preserve">ГРУЗЫ С ПОВЫШЕННЫМ УРОВНЕМ РИСКА</t>
  </si>
  <si>
    <t xml:space="preserve">уточни, опиши</t>
  </si>
  <si>
    <t xml:space="preserve">автомобили</t>
  </si>
  <si>
    <t xml:space="preserve">рефрижираторные</t>
  </si>
  <si>
    <t xml:space="preserve">стекло и т.п. бьющиеся</t>
  </si>
  <si>
    <t xml:space="preserve">Правила погрузки и крепления груза (на Эст. языке)</t>
  </si>
  <si>
    <t xml:space="preserve">электроника, компьютеры</t>
  </si>
  <si>
    <t xml:space="preserve">алкоголь</t>
  </si>
  <si>
    <t xml:space="preserve">опасные (ADR, топливо)</t>
  </si>
  <si>
    <t xml:space="preserve">иное</t>
  </si>
  <si>
    <t xml:space="preserve">СПИСОК АВТОМОБИЛЕЙ</t>
  </si>
  <si>
    <t xml:space="preserve">Рег. Номер</t>
  </si>
  <si>
    <t xml:space="preserve">Марка и модель</t>
  </si>
  <si>
    <t xml:space="preserve">Тип</t>
  </si>
  <si>
    <t xml:space="preserve">Год выпуска</t>
  </si>
  <si>
    <t xml:space="preserve">Субперевозчик</t>
  </si>
  <si>
    <t xml:space="preserve">ЛИМИТЫ СТРАХОВОГО ВОЗМЕЩЕНИЯ</t>
  </si>
  <si>
    <t xml:space="preserve">Условия страхования ответственности перевозчика</t>
  </si>
  <si>
    <t xml:space="preserve">Финансовые требования</t>
  </si>
  <si>
    <t xml:space="preserve">Ответственность перед третьими лицами</t>
  </si>
  <si>
    <t xml:space="preserve">Инструкция от ERGO как действовать при принятии груза и наступлении страхового случая  (на Эст. языке)</t>
  </si>
  <si>
    <t xml:space="preserve">Неполученная плата </t>
  </si>
  <si>
    <t xml:space="preserve">Общий лимит возмещения</t>
  </si>
  <si>
    <t xml:space="preserve">Период страхования с</t>
  </si>
  <si>
    <t xml:space="preserve">до</t>
  </si>
  <si>
    <t xml:space="preserve">Предыдущие страховщики </t>
  </si>
  <si>
    <t xml:space="preserve">Доп. информация</t>
  </si>
  <si>
    <t xml:space="preserve">К СВЕДЕНИЮ СТРАХОВАТЕЛЯ</t>
  </si>
  <si>
    <t xml:space="preserve">Просим уполномоченное лицо предоставить заполненное заявление в ERGO.</t>
  </si>
  <si>
    <t xml:space="preserve">Заполнение данного заявления не несёт обязанности заключения договора страхования. При заключении страхового договора данное заявление становится неотъемлемой частью договора.</t>
  </si>
  <si>
    <t xml:space="preserve">Договор страхования вступает в силу с указанной в полисе даты начала периода страхования.</t>
  </si>
  <si>
    <t xml:space="preserve">Мне известно, что в случае предоставления не полных или не верных данных, страховщик имеет право уменьшить страховое возмещение или отказаться от его выплаты.</t>
  </si>
  <si>
    <t xml:space="preserve">Если страховой взнос не уплачен к оговоренному сроку, то страховщик освобождается от обязательства по исполнению договора.</t>
  </si>
  <si>
    <t xml:space="preserve">Условия cтрахования:</t>
  </si>
  <si>
    <t xml:space="preserve">Условия cтрахования ответственности автоперевозчиков ERGO,</t>
  </si>
  <si>
    <t xml:space="preserve">Общие условия ERGO.</t>
  </si>
  <si>
    <t xml:space="preserve"> Заявление страхования ответственности автоперевозчика AN.0931.17</t>
  </si>
  <si>
    <t xml:space="preserve">Дата</t>
  </si>
  <si>
    <t xml:space="preserve">Услугу предлагает ERGO Insurance SE. С условиями можно ознакомиться www.ergo.ee</t>
  </si>
  <si>
    <t xml:space="preserve">Информация ERGO об ответственности автоперевозчика </t>
  </si>
  <si>
    <t xml:space="preserve">Есть лицензия</t>
  </si>
  <si>
    <t xml:space="preserve">Нет лицензии</t>
  </si>
  <si>
    <t xml:space="preserve">Перешлите письмо с названием и рег.номером перевозчика  marine@ergo.ee.</t>
  </si>
  <si>
    <t xml:space="preserve">Эстония</t>
  </si>
  <si>
    <t xml:space="preserve">Страховка действует только при перевозках внутри Эстонии</t>
  </si>
  <si>
    <t xml:space="preserve">Эстония, Латвия, Литва, Финляндия и Швеция</t>
  </si>
  <si>
    <t xml:space="preserve">Страховка действует при перевозках в Эстонии, Латвии, Литве, Финляндии и Швеции</t>
  </si>
  <si>
    <t xml:space="preserve">Страны Европейского союза</t>
  </si>
  <si>
    <t xml:space="preserve">Страховка действует на территории стран Европейского союза</t>
  </si>
  <si>
    <t xml:space="preserve">Европа, за исключением России, Белоруссии и Украины</t>
  </si>
  <si>
    <t xml:space="preserve">Страховка действует на территории Европы, за исключением России, Белоруссии и Украины</t>
  </si>
  <si>
    <t xml:space="preserve">Европа (в том числе европейская часть России)</t>
  </si>
  <si>
    <t xml:space="preserve">Страховка действует на территории Европы (в том числе европейской части России)</t>
  </si>
  <si>
    <t xml:space="preserve">Страны, присоединившиеся к CMR и/или TIR конвенции</t>
  </si>
  <si>
    <t xml:space="preserve">Страховка действует в странах, присоединившиеся к CMR и/или TIR конвенции</t>
  </si>
  <si>
    <t xml:space="preserve">без ограничений</t>
  </si>
  <si>
    <t xml:space="preserve">Территория действия страховки не ограничена</t>
  </si>
  <si>
    <t xml:space="preserve">TIR страхование</t>
  </si>
  <si>
    <t xml:space="preserve">TIR конвенция (МДП)</t>
  </si>
  <si>
    <t xml:space="preserve">Желаю дополнительно TIR страхование</t>
  </si>
  <si>
    <t xml:space="preserve">Не желаю TIR страхование</t>
  </si>
  <si>
    <t xml:space="preserve">Обязательственно-правовой закон, договор перевозки груза</t>
  </si>
  <si>
    <t xml:space="preserve">CMR конвенция (КДПГ)</t>
  </si>
  <si>
    <r>
      <rPr>
        <sz val="8"/>
        <color rgb="FF000000"/>
        <rFont val="Arial"/>
        <family val="2"/>
        <charset val="186"/>
      </rPr>
      <t xml:space="preserve">Перевозчик отвечает до 8,33 SDR (~10 €) за 1 кг груза, </t>
    </r>
    <r>
      <rPr>
        <b val="true"/>
        <sz val="8"/>
        <rFont val="Arial"/>
        <family val="2"/>
        <charset val="186"/>
      </rPr>
      <t xml:space="preserve">в</t>
    </r>
    <r>
      <rPr>
        <sz val="8"/>
        <rFont val="Arial"/>
        <family val="2"/>
        <charset val="186"/>
      </rPr>
      <t xml:space="preserve"> соответствии с CMR конвенцией и VÕS.</t>
    </r>
  </si>
  <si>
    <t xml:space="preserve">до 3%</t>
  </si>
  <si>
    <t xml:space="preserve">свыше 55%</t>
  </si>
  <si>
    <t xml:space="preserve">Буксировка транспортных средств исключена (условия п.13.1.6)</t>
  </si>
  <si>
    <t xml:space="preserve">Данные измерений температурного режима необходимо сохранять 1 год (условия п.9.1.5)</t>
  </si>
  <si>
    <t xml:space="preserve">Уточните иные грузы.</t>
  </si>
  <si>
    <t xml:space="preserve">Ущерб грузам с повышенным уровнем риска не покрыт, в соответствии с таблицей.</t>
  </si>
  <si>
    <t xml:space="preserve">Продолжите список на странице  "autod, автомобили, vehicles",   см. ниже</t>
  </si>
  <si>
    <t xml:space="preserve">Какая связь между страхователем и субперевозчиком?</t>
  </si>
  <si>
    <t xml:space="preserve">Кто перевозчик по договору перевозки, когдо используется субперевозчик?</t>
  </si>
  <si>
    <t xml:space="preserve">Страхователь должен быть Перевозчиком по договору перевозки.</t>
  </si>
  <si>
    <t xml:space="preserve">Страховка не действует, если перевозчик по договору перевозки не указан на полисе.</t>
  </si>
  <si>
    <t xml:space="preserve">Отсутствует рег.номер Страхователя!</t>
  </si>
  <si>
    <t xml:space="preserve">Отсутствует адрес Страхователя!</t>
  </si>
  <si>
    <t xml:space="preserve">Отсутствует информация об ущербах!</t>
  </si>
  <si>
    <t xml:space="preserve">Пожалуйста отправьте заявление в формате Excel,     не распечатывайте файл.</t>
  </si>
  <si>
    <t xml:space="preserve">При желании подпишите дигитально, от руки подписывать не надо.</t>
  </si>
  <si>
    <t xml:space="preserve">AUTOVEDAJA  VASTUTUSKINDLUSTUSE  SOOVIAVALDUS</t>
  </si>
  <si>
    <t xml:space="preserve">kuidas avaldust täita?</t>
  </si>
  <si>
    <t xml:space="preserve">kirjuta</t>
  </si>
  <si>
    <t xml:space="preserve">KINDLUSTUSVÕTJA</t>
  </si>
  <si>
    <t xml:space="preserve">vali õige variant</t>
  </si>
  <si>
    <t xml:space="preserve">Nimi</t>
  </si>
  <si>
    <t xml:space="preserve">Registrikood</t>
  </si>
  <si>
    <t xml:space="preserve">kommentaar</t>
  </si>
  <si>
    <t xml:space="preserve">Aadress</t>
  </si>
  <si>
    <t xml:space="preserve">E-post</t>
  </si>
  <si>
    <t xml:space="preserve">Telefon</t>
  </si>
  <si>
    <t xml:space="preserve">KINDLUSTUSANDJA</t>
  </si>
  <si>
    <t xml:space="preserve">610 6500, faks 610 6501,  info@ergo.ee</t>
  </si>
  <si>
    <t xml:space="preserve">KINDLUSTAMINE</t>
  </si>
  <si>
    <t xml:space="preserve">Ühenduse tegevusluba?</t>
  </si>
  <si>
    <t xml:space="preserve">Vedude piirkond</t>
  </si>
  <si>
    <t xml:space="preserve">Autoveoseadus tegevusloa kohta</t>
  </si>
  <si>
    <r>
      <rPr>
        <b val="true"/>
        <sz val="8"/>
        <rFont val="Arial"/>
        <family val="2"/>
        <charset val="186"/>
      </rPr>
      <t xml:space="preserve">KAHJUJUHTUMID</t>
    </r>
    <r>
      <rPr>
        <sz val="8"/>
        <rFont val="Arial"/>
        <family val="2"/>
        <charset val="186"/>
      </rPr>
      <t xml:space="preserve"> viimase 
5 aasta jooksul. Kirjelda</t>
    </r>
  </si>
  <si>
    <t xml:space="preserve">Peamised veosed</t>
  </si>
  <si>
    <t xml:space="preserve">Peamised veo tellijad</t>
  </si>
  <si>
    <t xml:space="preserve">SUUREMA RISKIGA VEOSTE OSA</t>
  </si>
  <si>
    <t xml:space="preserve">täpsusta, kirjelda</t>
  </si>
  <si>
    <t xml:space="preserve">sõidukid</t>
  </si>
  <si>
    <t xml:space="preserve">temperatuurinõuetega</t>
  </si>
  <si>
    <t xml:space="preserve">klaas, kiviplaat vm purunev</t>
  </si>
  <si>
    <t xml:space="preserve">Laadimise ja kinnitamise eeskiri</t>
  </si>
  <si>
    <t xml:space="preserve">elektroonika, arvutikaubad</t>
  </si>
  <si>
    <t xml:space="preserve">alkohol</t>
  </si>
  <si>
    <t xml:space="preserve">ohtlikud, ADR, nt kütus</t>
  </si>
  <si>
    <t xml:space="preserve">muu</t>
  </si>
  <si>
    <t xml:space="preserve">MOOTORSÕIDUKITE NIMEKIRI</t>
  </si>
  <si>
    <t xml:space="preserve">Registrimärk</t>
  </si>
  <si>
    <t xml:space="preserve">Mark ja mudel</t>
  </si>
  <si>
    <t xml:space="preserve">Tüüp</t>
  </si>
  <si>
    <t xml:space="preserve">Väljalaskeaasta</t>
  </si>
  <si>
    <t xml:space="preserve">Allvedaja</t>
  </si>
  <si>
    <t xml:space="preserve">KINDLUSTUSHÜVITISTE PIIRMÄÄRAD</t>
  </si>
  <si>
    <t xml:space="preserve">Autovedaja vastutuskindlustuse tingimused</t>
  </si>
  <si>
    <t xml:space="preserve">Finantsnõuded</t>
  </si>
  <si>
    <t xml:space="preserve">Vastutus kolmanda isiku ees</t>
  </si>
  <si>
    <t xml:space="preserve">ERGO juhised kauba vastuvõtul ja kahju korral</t>
  </si>
  <si>
    <t xml:space="preserve">Saamata jäänud veoraha</t>
  </si>
  <si>
    <t xml:space="preserve">Hüvitispiir kogu lepingu kohta</t>
  </si>
  <si>
    <t xml:space="preserve">Kindlustusperiood   alates</t>
  </si>
  <si>
    <t xml:space="preserve">kuni</t>
  </si>
  <si>
    <t xml:space="preserve">Eelnevad kindlustusseltsid</t>
  </si>
  <si>
    <t xml:space="preserve">Lisainfo</t>
  </si>
  <si>
    <t xml:space="preserve">TEADMISEKS KINDLUSTUSVÕTJALE</t>
  </si>
  <si>
    <t xml:space="preserve">Volitatud esindajal palume täidetud avaldus edastada ERGOle.</t>
  </si>
  <si>
    <t xml:space="preserve">Käesoleva sooviavalduse täitmine ei kohusta kindlustuslepingut sõlmima. Kindlustuslepingu sõlmimisel muutub sooviavaldus selle lahutamatuks osaks.</t>
  </si>
  <si>
    <t xml:space="preserve">Kindlustusleping algab ja lõpeb poliisil märgitud kuupäevadel.</t>
  </si>
  <si>
    <t xml:space="preserve">Olen teadlik, et puudulike või valeandmete esitamisel on kindlustusandjal õigus kindlustushüvitist vähendada või selle väljamaksmisest keelduda.</t>
  </si>
  <si>
    <t xml:space="preserve">Kui kindlustusmakse ei ole tasutud kokkulepitud tähtpäevaks, siis kindlustusandja vabaneb kindlustuslepingu täitmise kohustusest.</t>
  </si>
  <si>
    <t xml:space="preserve">Kindlustustingimused:</t>
  </si>
  <si>
    <t xml:space="preserve">ERGO Autovedaja vastutuskindlustuse tingimused,</t>
  </si>
  <si>
    <t xml:space="preserve">ERGO Kindlustuslepingute üldtingimused.</t>
  </si>
  <si>
    <t xml:space="preserve">Autovedaja vastutuskindlustuse sooviavaldus AN.0931.17</t>
  </si>
  <si>
    <t xml:space="preserve">Kuupäev</t>
  </si>
  <si>
    <t xml:space="preserve">Teenuse pakkuja on ERGO Insurance SE. Tutvu tingimustega www.ergo.ee</t>
  </si>
  <si>
    <t xml:space="preserve">www.ergo.ee/autovedaja</t>
  </si>
  <si>
    <t xml:space="preserve">kindlustatul on tegevusluba</t>
  </si>
  <si>
    <t xml:space="preserve">kindlustatul ei ole tegevusluba</t>
  </si>
  <si>
    <t xml:space="preserve">Enne kui jätkad, saada kiri vedaja nime ja registrikoodiga  marine@ergo.ee.</t>
  </si>
  <si>
    <t xml:space="preserve">Eesti Vabariik </t>
  </si>
  <si>
    <t xml:space="preserve">Kindlustus kehtib ainult Eesti-sisesel veol.</t>
  </si>
  <si>
    <t xml:space="preserve">Eesti, Läti, Leedu, Soome ja Rootsi</t>
  </si>
  <si>
    <t xml:space="preserve">Kindlustus kehtib Eestis, Lätis, Leedus, Soomes ja Rootsis.</t>
  </si>
  <si>
    <t xml:space="preserve">Euroopa Liidu riigid</t>
  </si>
  <si>
    <t xml:space="preserve">Kindlustus kehtib EL riikide territooriumil.</t>
  </si>
  <si>
    <t xml:space="preserve">Euroopa, välja arvatud Venemaa, Valgevene, Ukraina</t>
  </si>
  <si>
    <t xml:space="preserve">Kindlustus kehtib Euroopa geograafilisel maa-alal, välja arvatud Venemaal, Valgevenes ja Ukrainas.</t>
  </si>
  <si>
    <t xml:space="preserve">Euroopa (sealhulgas Venemaa Euroopa-osa)</t>
  </si>
  <si>
    <t xml:space="preserve">Kindlustus kehtib Euroopa geograafilisel maa-alal (sealhulgas Venemaa Euroopa-osas).</t>
  </si>
  <si>
    <t xml:space="preserve">CMR ja/või TIR konventsiooniga ühinenud riigid</t>
  </si>
  <si>
    <t xml:space="preserve">Kindlustus kehtib CMR ja/või TIR konventsiooniga ühinenud riikides.</t>
  </si>
  <si>
    <t xml:space="preserve">piiramata</t>
  </si>
  <si>
    <t xml:space="preserve">Kindlustuskaitse kehtivuspiirkond on piiramata.</t>
  </si>
  <si>
    <t xml:space="preserve">TIR lisakindlustus</t>
  </si>
  <si>
    <t xml:space="preserve">TIR info</t>
  </si>
  <si>
    <t xml:space="preserve">Lisaks vajan TIR kindlustust </t>
  </si>
  <si>
    <t xml:space="preserve">TIR kindlustust ei soovi</t>
  </si>
  <si>
    <t xml:space="preserve">VÕS, Kaubaveoleping</t>
  </si>
  <si>
    <t xml:space="preserve">CMR konventsioon</t>
  </si>
  <si>
    <t xml:space="preserve">Vedaja vastutuse piir 1 kg veose kohta on 8,33 SDR (~10 €), vt CMR või VÕS.</t>
  </si>
  <si>
    <t xml:space="preserve">kuni 3%</t>
  </si>
  <si>
    <t xml:space="preserve">üle 55%</t>
  </si>
  <si>
    <t xml:space="preserve">Sõiduki pukseerimine on välistatud, vt 13.1.6.</t>
  </si>
  <si>
    <t xml:space="preserve">Temperatuuri mõõtmisandmeid peab säilitama 1 aasta, vt 9.1.5.</t>
  </si>
  <si>
    <t xml:space="preserve">Palun täpsusta muid veoseid.</t>
  </si>
  <si>
    <t xml:space="preserve">Suurema riskiga veose kahju pole kindlustatud,   vastavalt antud tabelile.</t>
  </si>
  <si>
    <t xml:space="preserve">Palun jätka Exceli lehel   "autod, автомобили, vehicles",   vt all</t>
  </si>
  <si>
    <t xml:space="preserve">Kuidas allvedaja(d) ja kindlustusvõtja on seotud?</t>
  </si>
  <si>
    <t xml:space="preserve">Kes on veolepingus vedaja, kui kasutatakse allvedajat?</t>
  </si>
  <si>
    <t xml:space="preserve">Kindlustusvõtja peab olema veolepingus Vedaja.</t>
  </si>
  <si>
    <t xml:space="preserve">Kui veolepingu vedaja pole poliisile märgitud, siis sel veol kindlustus ei kehti.</t>
  </si>
  <si>
    <t xml:space="preserve">Puudub Kindlustusvõtja registrikood!</t>
  </si>
  <si>
    <t xml:space="preserve">Puudub kindlustusvõtja aadress!</t>
  </si>
  <si>
    <t xml:space="preserve">Puudub kahjude info!</t>
  </si>
  <si>
    <t xml:space="preserve">Palun saada avaldus Exceli failina,   ära prindi.</t>
  </si>
  <si>
    <t xml:space="preserve">Soovi korral digiallkirjasta,   käsiallkirja pole vaj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General"/>
    <numFmt numFmtId="169" formatCode="@"/>
    <numFmt numFmtId="170" formatCode="#,##0.0"/>
    <numFmt numFmtId="171" formatCode="0.00"/>
    <numFmt numFmtId="172" formatCode="0"/>
    <numFmt numFmtId="173" formatCode="#,##0&quot; €&quot;"/>
    <numFmt numFmtId="174" formatCode="[$-809]dd\ mmmm\ yyyy;@"/>
    <numFmt numFmtId="175" formatCode="[$-F800]dddd&quot;, &quot;mmmm\ dd&quot;, &quot;yyyy"/>
    <numFmt numFmtId="176" formatCode="[$-809]d\ mmmm\ yyyy;@"/>
    <numFmt numFmtId="177" formatCode="[$-425]d/\ mmmm\ yyyy&quot;. a.&quot;;@"/>
    <numFmt numFmtId="178" formatCode="#,##0"/>
    <numFmt numFmtId="179" formatCode="[$-FC19]dd\ mmmm\ yyyy&quot; г.&quot;;@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13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8"/>
      <color rgb="FFFF0000"/>
      <name val="Wingdings 3"/>
      <family val="1"/>
      <charset val="2"/>
    </font>
    <font>
      <b val="true"/>
      <i val="true"/>
      <sz val="8"/>
      <color rgb="FFFF0000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u val="single"/>
      <sz val="8"/>
      <color rgb="FF000080"/>
      <name val="Arial"/>
      <family val="2"/>
      <charset val="186"/>
    </font>
    <font>
      <u val="single"/>
      <sz val="8"/>
      <color rgb="FF0071C6"/>
      <name val="Arial"/>
      <family val="2"/>
      <charset val="186"/>
    </font>
    <font>
      <sz val="7"/>
      <name val="Arial"/>
      <family val="2"/>
      <charset val="186"/>
    </font>
    <font>
      <sz val="7"/>
      <color rgb="FF0000FF"/>
      <name val="Arial"/>
      <family val="2"/>
      <charset val="186"/>
    </font>
    <font>
      <b val="true"/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Tahoma"/>
      <family val="2"/>
      <charset val="186"/>
    </font>
    <font>
      <u val="single"/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14"/>
      <name val="Arial"/>
      <family val="2"/>
      <charset val="186"/>
    </font>
    <font>
      <i val="true"/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7"/>
      <color rgb="FF0000FF"/>
      <name val="Arial"/>
      <family val="2"/>
      <charset val="186"/>
    </font>
    <font>
      <u val="single"/>
      <sz val="7"/>
      <color rgb="FF0071C6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2EEEA"/>
        <bgColor rgb="FFDEEAE5"/>
      </patternFill>
    </fill>
    <fill>
      <patternFill patternType="solid">
        <fgColor rgb="FFDEEAE5"/>
        <bgColor rgb="FFF2EEEA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2EEEA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FFFF"/>
      </left>
      <right/>
      <top style="thin"/>
      <bottom style="medium"/>
      <diagonal/>
    </border>
    <border diagonalUp="false" diagonalDown="false">
      <left/>
      <right style="thick">
        <color rgb="FFFFFFFF"/>
      </right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" fillId="2" borderId="25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2" borderId="4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73" fontId="7" fillId="2" borderId="10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4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4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5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Hyperlink 2" xfId="23"/>
    <cellStyle name="Normaallaad_Veos_avaldus_arvutistaitmiseks_AAC20021projekt" xfId="24"/>
    <cellStyle name="Normal 2" xfId="25"/>
    <cellStyle name="Normal_81" xfId="26"/>
    <cellStyle name="Percent 2" xfId="27"/>
    <cellStyle name="*unknown*" xfId="20" builtinId="8"/>
  </cellStyles>
  <dxfs count="23"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  <dxf>
      <font>
        <name val="Arial"/>
        <charset val="186"/>
        <family val="0"/>
        <b val="0"/>
        <i val="1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EEA"/>
      <rgbColor rgb="FFCCFFFF"/>
      <rgbColor rgb="FF660066"/>
      <rgbColor rgb="FFFF8080"/>
      <rgbColor rgb="FF0071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A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tr.mkm.ee/tegevusluba?m=97" TargetMode="External"/><Relationship Id="rId3" Type="http://schemas.openxmlformats.org/officeDocument/2006/relationships/hyperlink" Target="https://www.riigiteataja.ee/en/eli/ee/501122014002/consolide/current" TargetMode="External"/><Relationship Id="rId4" Type="http://schemas.openxmlformats.org/officeDocument/2006/relationships/hyperlink" Target="https://en.wikipedia.org/wiki/TIR_Convention" TargetMode="External"/><Relationship Id="rId5" Type="http://schemas.openxmlformats.org/officeDocument/2006/relationships/hyperlink" Target="https://www.riigiteataja.ee/akt/13037042" TargetMode="External"/><Relationship Id="rId6" Type="http://schemas.openxmlformats.org/officeDocument/2006/relationships/hyperlink" Target="https://www.riigiteataja.ee/en/eli/ee/524012017002/consolide/current" TargetMode="External"/><Relationship Id="rId7" Type="http://schemas.openxmlformats.org/officeDocument/2006/relationships/hyperlink" Target="https://www.riigiteataja.ee/akt/201504" TargetMode="External"/><Relationship Id="rId8" Type="http://schemas.openxmlformats.org/officeDocument/2006/relationships/hyperlink" Target="http://www.tis-gdv.de/" TargetMode="External"/><Relationship Id="rId9" Type="http://schemas.openxmlformats.org/officeDocument/2006/relationships/hyperlink" Target="https://www.ergo.ee/files/Autovedaja_vastutuskindlustuse_tingimused_KT.0499.09_RUS.pdf" TargetMode="External"/><Relationship Id="rId10" Type="http://schemas.openxmlformats.org/officeDocument/2006/relationships/hyperlink" Target="https://www.ergo.ee/files/Autovedaja_vastutuskindlustuse_tingimused_KT.0499.09.pdf" TargetMode="External"/><Relationship Id="rId11" Type="http://schemas.openxmlformats.org/officeDocument/2006/relationships/hyperlink" Target="https://www.ergo.ee/files/CMR%20juhised%20kauba%20vastuvotmisel%20ja%20kahju%20korral.pdf" TargetMode="External"/><Relationship Id="rId12" Type="http://schemas.openxmlformats.org/officeDocument/2006/relationships/hyperlink" Target="https://www.ergo.ee/files/Autovedaja_vastutuskindlustuse_tingimused_KT.0499.09.pdf" TargetMode="External"/><Relationship Id="rId13" Type="http://schemas.openxmlformats.org/officeDocument/2006/relationships/hyperlink" Target="https://www.ergo.ee/files/Kindlustuslepingute_Yldtingimused_INGL-2.pdf" TargetMode="External"/><Relationship Id="rId14" Type="http://schemas.openxmlformats.org/officeDocument/2006/relationships/hyperlink" Target="https://www.ergo.ee/corporate-clients/liability-insurance/road-carriers-liability-insurance" TargetMode="External"/><Relationship Id="rId1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mtr.mkm.ee/tegevusluba?m=97" TargetMode="External"/><Relationship Id="rId3" Type="http://schemas.openxmlformats.org/officeDocument/2006/relationships/hyperlink" Target="https://www.eesti.ee/rus/temy/predprinimatel/load_ja_registreeringud_1/transport/uhenduse_tegevusloa_taotlemine_veoseveoks" TargetMode="External"/><Relationship Id="rId4" Type="http://schemas.openxmlformats.org/officeDocument/2006/relationships/hyperlink" Target="https://ru.wikipedia.org/wiki/TIR" TargetMode="External"/><Relationship Id="rId5" Type="http://schemas.openxmlformats.org/officeDocument/2006/relationships/hyperlink" Target="https://ru.wikipedia.org/wiki/&#1050;&#1044;&#1055;&#1043;" TargetMode="External"/><Relationship Id="rId6" Type="http://schemas.openxmlformats.org/officeDocument/2006/relationships/hyperlink" Target="https://www.juristaitab.ee/ru/zakonodatelstvo/obyazatelstvenno-pravovoy-zakon" TargetMode="External"/><Relationship Id="rId7" Type="http://schemas.openxmlformats.org/officeDocument/2006/relationships/hyperlink" Target="https://www.riigiteataja.ee/akt/201504" TargetMode="External"/><Relationship Id="rId8" Type="http://schemas.openxmlformats.org/officeDocument/2006/relationships/hyperlink" Target="http://www.tis-gdv.de/" TargetMode="External"/><Relationship Id="rId9" Type="http://schemas.openxmlformats.org/officeDocument/2006/relationships/hyperlink" Target="https://www.ergo.ee/files/Autovedaja_vastutuskindlustuse_tingimused_KT.0499.09_RUS.pdf" TargetMode="External"/><Relationship Id="rId10" Type="http://schemas.openxmlformats.org/officeDocument/2006/relationships/hyperlink" Target="https://www.ergo.ee/arikliendile/vastutuskindlustus/autovedaja-vastutuskindlustus/kauba-veoks-vastuvotmise-juhised" TargetMode="External"/><Relationship Id="rId11" Type="http://schemas.openxmlformats.org/officeDocument/2006/relationships/hyperlink" Target="https://www.ergo.ee/biznies-kliientam/strakhovaniie-otvietstviennosti-1/strakhovaniie-otvietstviennosti-avtopierievozchikov" TargetMode="External"/><Relationship Id="rId1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mtr.mkm.ee/tegevusluba?m=97" TargetMode="External"/><Relationship Id="rId3" Type="http://schemas.openxmlformats.org/officeDocument/2006/relationships/hyperlink" Target="https://www.riigiteataja.ee/akt/747699?leiaKehtiv" TargetMode="External"/><Relationship Id="rId4" Type="http://schemas.openxmlformats.org/officeDocument/2006/relationships/hyperlink" Target="http://www.eraa.ee/?op=body&amp;id=7" TargetMode="External"/><Relationship Id="rId5" Type="http://schemas.openxmlformats.org/officeDocument/2006/relationships/hyperlink" Target="https://www.riigiteataja.ee/akt/13037042" TargetMode="External"/><Relationship Id="rId6" Type="http://schemas.openxmlformats.org/officeDocument/2006/relationships/hyperlink" Target="https://www.riigiteataja.ee/akt/111042014013" TargetMode="External"/><Relationship Id="rId7" Type="http://schemas.openxmlformats.org/officeDocument/2006/relationships/hyperlink" Target="https://www.riigiteataja.ee/akt/201504" TargetMode="External"/><Relationship Id="rId8" Type="http://schemas.openxmlformats.org/officeDocument/2006/relationships/hyperlink" Target="http://www.tis-gdv.de/" TargetMode="External"/><Relationship Id="rId9" Type="http://schemas.openxmlformats.org/officeDocument/2006/relationships/hyperlink" Target="https://www.ergo.ee/files/Autovedaja_vastutuskindlustuse_tingimused_KT.0499.09.pdf" TargetMode="External"/><Relationship Id="rId10" Type="http://schemas.openxmlformats.org/officeDocument/2006/relationships/hyperlink" Target="https://www.ergo.ee/files/CMR%20juhised%20kauba%20vastuvotmisel%20ja%20kahju%20korral.pdf" TargetMode="External"/><Relationship Id="rId11" Type="http://schemas.openxmlformats.org/officeDocument/2006/relationships/hyperlink" Target="http://www.ergo.ee/autovedaja" TargetMode="External"/><Relationship Id="rId1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true" hidden="false" outlineLevel="0" max="3" min="3" style="1" width="14.7"/>
    <col collapsed="false" customWidth="true" hidden="false" outlineLevel="0" max="4" min="4" style="1" width="21.7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20.7"/>
    <col collapsed="false" customWidth="true" hidden="false" outlineLevel="0" max="8" min="8" style="2" width="4.14"/>
    <col collapsed="false" customWidth="true" hidden="false" outlineLevel="0" max="9" min="9" style="3" width="27.56"/>
    <col collapsed="false" customWidth="true" hidden="false" outlineLevel="0" max="10" min="10" style="3" width="24.13"/>
    <col collapsed="false" customWidth="true" hidden="false" outlineLevel="0" max="11" min="11" style="3" width="13.56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4"/>
      <c r="J1" s="5"/>
      <c r="K1" s="5"/>
    </row>
    <row r="2" s="6" customFormat="true" ht="16.5" hidden="false" customHeight="true" outlineLevel="0" collapsed="false">
      <c r="B2" s="7" t="s">
        <v>0</v>
      </c>
      <c r="C2" s="7"/>
      <c r="D2" s="7"/>
      <c r="E2" s="7"/>
      <c r="F2" s="7"/>
      <c r="G2" s="7"/>
      <c r="H2" s="8"/>
      <c r="I2" s="9"/>
      <c r="J2" s="10" t="s">
        <v>1</v>
      </c>
      <c r="K2" s="11"/>
      <c r="M2" s="12"/>
    </row>
    <row r="3" customFormat="false" ht="12.75" hidden="false" customHeight="true" outlineLevel="0" collapsed="false">
      <c r="B3" s="13"/>
      <c r="C3" s="13"/>
      <c r="D3" s="13"/>
      <c r="E3" s="13"/>
      <c r="F3" s="13"/>
      <c r="G3" s="13"/>
      <c r="H3" s="14"/>
      <c r="I3" s="15"/>
      <c r="J3" s="16" t="s">
        <v>2</v>
      </c>
      <c r="K3" s="17"/>
      <c r="M3" s="12"/>
    </row>
    <row r="4" customFormat="false" ht="11.25" hidden="false" customHeight="true" outlineLevel="0" collapsed="false">
      <c r="B4" s="18" t="s">
        <v>3</v>
      </c>
      <c r="C4" s="18"/>
      <c r="D4" s="18"/>
      <c r="E4" s="18"/>
      <c r="F4" s="18"/>
      <c r="G4" s="18"/>
      <c r="H4" s="14"/>
      <c r="I4" s="5"/>
      <c r="J4" s="19" t="s">
        <v>4</v>
      </c>
      <c r="K4" s="20" t="s">
        <v>5</v>
      </c>
    </row>
    <row r="5" customFormat="false" ht="12.95" hidden="false" customHeight="true" outlineLevel="0" collapsed="false">
      <c r="B5" s="21" t="s">
        <v>6</v>
      </c>
      <c r="C5" s="22"/>
      <c r="D5" s="22"/>
      <c r="E5" s="22"/>
      <c r="F5" s="23" t="s">
        <v>7</v>
      </c>
      <c r="G5" s="22"/>
      <c r="H5" s="14"/>
      <c r="I5" s="24" t="str">
        <f aca="false">IF(D13="","",IF(G5="",I122,""))</f>
        <v/>
      </c>
      <c r="J5" s="16" t="s">
        <v>8</v>
      </c>
      <c r="K5" s="17"/>
    </row>
    <row r="6" customFormat="false" ht="12.95" hidden="false" customHeight="true" outlineLevel="0" collapsed="false">
      <c r="B6" s="21" t="s">
        <v>9</v>
      </c>
      <c r="C6" s="22"/>
      <c r="D6" s="22"/>
      <c r="E6" s="22"/>
      <c r="F6" s="22"/>
      <c r="G6" s="22"/>
      <c r="H6" s="14"/>
      <c r="I6" s="25" t="str">
        <f aca="false">IF(C28="","",IF(C6="",I123,""))</f>
        <v/>
      </c>
      <c r="K6" s="5"/>
    </row>
    <row r="7" customFormat="false" ht="12.95" hidden="false" customHeight="true" outlineLevel="0" collapsed="false">
      <c r="B7" s="26" t="s">
        <v>10</v>
      </c>
      <c r="C7" s="27"/>
      <c r="D7" s="27"/>
      <c r="E7" s="27"/>
      <c r="F7" s="28" t="s">
        <v>11</v>
      </c>
      <c r="G7" s="29"/>
      <c r="H7" s="14"/>
      <c r="K7" s="30"/>
    </row>
    <row r="8" customFormat="false" ht="11.25" hidden="false" customHeight="true" outlineLevel="0" collapsed="false">
      <c r="B8" s="31" t="s">
        <v>12</v>
      </c>
      <c r="C8" s="31"/>
      <c r="D8" s="31" t="s">
        <v>13</v>
      </c>
      <c r="E8" s="31"/>
      <c r="F8" s="31"/>
      <c r="G8" s="31"/>
      <c r="K8" s="32"/>
    </row>
    <row r="9" customFormat="false" ht="11.25" hidden="false" customHeight="true" outlineLevel="0" collapsed="false">
      <c r="B9" s="17" t="s">
        <v>9</v>
      </c>
      <c r="C9" s="33"/>
      <c r="D9" s="17" t="s">
        <v>14</v>
      </c>
      <c r="E9" s="17"/>
      <c r="F9" s="23" t="s">
        <v>7</v>
      </c>
      <c r="G9" s="11" t="n">
        <v>10017013</v>
      </c>
      <c r="K9" s="34"/>
    </row>
    <row r="10" customFormat="false" ht="12" hidden="false" customHeight="true" outlineLevel="0" collapsed="false">
      <c r="B10" s="35" t="s">
        <v>11</v>
      </c>
      <c r="C10" s="36"/>
      <c r="D10" s="35" t="s">
        <v>15</v>
      </c>
      <c r="E10" s="35"/>
      <c r="F10" s="28" t="s">
        <v>10</v>
      </c>
      <c r="G10" s="35" t="s">
        <v>16</v>
      </c>
      <c r="K10" s="30"/>
    </row>
    <row r="11" customFormat="false" ht="11.25" hidden="false" customHeight="true" outlineLevel="0" collapsed="false">
      <c r="B11" s="31" t="s">
        <v>17</v>
      </c>
      <c r="C11" s="31"/>
      <c r="D11" s="31"/>
      <c r="E11" s="31"/>
      <c r="F11" s="31"/>
      <c r="G11" s="31"/>
      <c r="J11" s="30"/>
      <c r="K11" s="37"/>
    </row>
    <row r="12" s="33" customFormat="true" ht="12.95" hidden="false" customHeight="true" outlineLevel="0" collapsed="false">
      <c r="B12" s="36" t="s">
        <v>18</v>
      </c>
      <c r="C12" s="36"/>
      <c r="D12" s="38"/>
      <c r="E12" s="39" t="str">
        <f aca="false">IF(D12=I75,J75,"")</f>
        <v/>
      </c>
      <c r="F12" s="39"/>
      <c r="G12" s="39"/>
      <c r="H12" s="17"/>
      <c r="I12" s="40" t="s">
        <v>19</v>
      </c>
      <c r="K12" s="41"/>
    </row>
    <row r="13" s="33" customFormat="true" ht="12.95" hidden="false" customHeight="true" outlineLevel="0" collapsed="false">
      <c r="B13" s="33" t="s">
        <v>20</v>
      </c>
      <c r="D13" s="42"/>
      <c r="E13" s="42"/>
      <c r="F13" s="42"/>
      <c r="G13" s="42"/>
      <c r="H13" s="17"/>
      <c r="I13" s="40" t="s">
        <v>21</v>
      </c>
      <c r="J13" s="43" t="str">
        <f aca="false">IF(D13=0,"",VLOOKUP(D13,I77:J83,2,FALSE()))</f>
        <v/>
      </c>
      <c r="K13" s="44"/>
    </row>
    <row r="14" customFormat="false" ht="12.95" hidden="false" customHeight="true" outlineLevel="0" collapsed="false">
      <c r="B14" s="45" t="str">
        <f aca="false">IF(D13=I81,I85,IF(D13=I82,I85,IF(D13=I83,I85,"")))</f>
        <v/>
      </c>
      <c r="C14" s="45"/>
      <c r="D14" s="46"/>
      <c r="E14" s="17"/>
      <c r="F14" s="47"/>
      <c r="G14" s="47"/>
      <c r="I14" s="48" t="str">
        <f aca="false">IF(B14="","",I86)</f>
        <v/>
      </c>
      <c r="J14" s="5"/>
      <c r="K14" s="41"/>
    </row>
    <row r="15" customFormat="false" ht="24" hidden="false" customHeight="true" outlineLevel="0" collapsed="false">
      <c r="B15" s="49" t="s">
        <v>22</v>
      </c>
      <c r="C15" s="49"/>
      <c r="D15" s="50"/>
      <c r="E15" s="50"/>
      <c r="F15" s="50"/>
      <c r="G15" s="50"/>
      <c r="I15" s="25" t="str">
        <f aca="false">IF(C28=0,"",IF(D15="",I124,""))</f>
        <v/>
      </c>
      <c r="K15" s="44"/>
    </row>
    <row r="16" s="33" customFormat="true" ht="12.95" hidden="false" customHeight="true" outlineLevel="0" collapsed="false">
      <c r="B16" s="51" t="s">
        <v>23</v>
      </c>
      <c r="C16" s="51"/>
      <c r="D16" s="52"/>
      <c r="E16" s="52"/>
      <c r="F16" s="52"/>
      <c r="G16" s="52"/>
      <c r="H16" s="17"/>
      <c r="I16" s="48" t="str">
        <f aca="false">IF(D13=I77,"",I91)</f>
        <v>CMR convention</v>
      </c>
      <c r="J16" s="53"/>
      <c r="K16" s="44"/>
    </row>
    <row r="17" s="33" customFormat="true" ht="12.95" hidden="false" customHeight="true" outlineLevel="0" collapsed="false">
      <c r="B17" s="33" t="s">
        <v>24</v>
      </c>
      <c r="D17" s="54"/>
      <c r="E17" s="54"/>
      <c r="F17" s="54"/>
      <c r="G17" s="54"/>
      <c r="H17" s="17"/>
      <c r="I17" s="48" t="str">
        <f aca="false">IF(D13=I77,I90,"")</f>
        <v/>
      </c>
      <c r="J17" s="53"/>
      <c r="K17" s="44"/>
    </row>
    <row r="18" s="55" customFormat="true" ht="11.25" hidden="false" customHeight="true" outlineLevel="0" collapsed="false">
      <c r="B18" s="56" t="s">
        <v>25</v>
      </c>
      <c r="C18" s="57"/>
      <c r="D18" s="58"/>
      <c r="E18" s="58" t="s">
        <v>26</v>
      </c>
      <c r="F18" s="59"/>
      <c r="G18" s="60"/>
      <c r="J18" s="61"/>
      <c r="K18" s="62"/>
    </row>
    <row r="19" s="55" customFormat="true" ht="12.95" hidden="false" customHeight="true" outlineLevel="0" collapsed="false">
      <c r="B19" s="63" t="s">
        <v>27</v>
      </c>
      <c r="C19" s="63"/>
      <c r="D19" s="64" t="n">
        <v>0</v>
      </c>
      <c r="E19" s="22"/>
      <c r="F19" s="22"/>
      <c r="G19" s="22"/>
      <c r="H19" s="65"/>
      <c r="I19" s="66" t="str">
        <f aca="false">IF(D19=0,"",K99)</f>
        <v/>
      </c>
      <c r="K19" s="62"/>
    </row>
    <row r="20" s="55" customFormat="true" ht="12.95" hidden="false" customHeight="true" outlineLevel="0" collapsed="false">
      <c r="B20" s="63" t="s">
        <v>28</v>
      </c>
      <c r="C20" s="63"/>
      <c r="D20" s="64" t="n">
        <v>0</v>
      </c>
      <c r="E20" s="22"/>
      <c r="F20" s="22"/>
      <c r="G20" s="22"/>
      <c r="I20" s="66" t="str">
        <f aca="false">IF(D20=0,"",K100)</f>
        <v/>
      </c>
      <c r="K20" s="62"/>
    </row>
    <row r="21" s="55" customFormat="true" ht="12.95" hidden="false" customHeight="true" outlineLevel="0" collapsed="false">
      <c r="B21" s="63" t="s">
        <v>29</v>
      </c>
      <c r="C21" s="63"/>
      <c r="D21" s="64" t="n">
        <v>0</v>
      </c>
      <c r="E21" s="22"/>
      <c r="F21" s="22"/>
      <c r="G21" s="22"/>
      <c r="H21" s="67"/>
      <c r="I21" s="40" t="s">
        <v>30</v>
      </c>
      <c r="J21" s="61"/>
      <c r="K21" s="62"/>
    </row>
    <row r="22" s="55" customFormat="true" ht="12.95" hidden="false" customHeight="true" outlineLevel="0" collapsed="false">
      <c r="B22" s="63" t="s">
        <v>31</v>
      </c>
      <c r="C22" s="63"/>
      <c r="D22" s="64" t="n">
        <v>0</v>
      </c>
      <c r="E22" s="22"/>
      <c r="F22" s="22"/>
      <c r="G22" s="22"/>
      <c r="H22" s="67"/>
      <c r="I22" s="40" t="s">
        <v>32</v>
      </c>
      <c r="J22" s="61"/>
      <c r="K22" s="62"/>
    </row>
    <row r="23" s="55" customFormat="true" ht="12.95" hidden="false" customHeight="true" outlineLevel="0" collapsed="false">
      <c r="B23" s="63" t="s">
        <v>33</v>
      </c>
      <c r="C23" s="63"/>
      <c r="D23" s="64" t="n">
        <v>0</v>
      </c>
      <c r="E23" s="54"/>
      <c r="F23" s="54"/>
      <c r="G23" s="54"/>
      <c r="I23" s="61"/>
      <c r="J23" s="61"/>
      <c r="K23" s="62"/>
    </row>
    <row r="24" s="55" customFormat="true" ht="12.95" hidden="false" customHeight="true" outlineLevel="0" collapsed="false">
      <c r="B24" s="63" t="s">
        <v>34</v>
      </c>
      <c r="C24" s="63"/>
      <c r="D24" s="64" t="n">
        <v>0</v>
      </c>
      <c r="E24" s="22"/>
      <c r="F24" s="22"/>
      <c r="G24" s="22"/>
      <c r="H24" s="68"/>
      <c r="I24" s="61"/>
      <c r="J24" s="61"/>
      <c r="K24" s="62"/>
    </row>
    <row r="25" s="55" customFormat="true" ht="12.95" hidden="false" customHeight="true" outlineLevel="0" collapsed="false">
      <c r="B25" s="69" t="s">
        <v>35</v>
      </c>
      <c r="C25" s="69"/>
      <c r="D25" s="70" t="n">
        <v>0</v>
      </c>
      <c r="E25" s="71"/>
      <c r="F25" s="71"/>
      <c r="G25" s="71"/>
      <c r="H25" s="68"/>
      <c r="I25" s="72" t="str">
        <f aca="false">IF(D25=0,"",IF(E25=0,K105,""))</f>
        <v/>
      </c>
      <c r="K25" s="62"/>
    </row>
    <row r="26" customFormat="false" ht="11.25" hidden="false" customHeight="true" outlineLevel="0" collapsed="false">
      <c r="B26" s="73" t="s">
        <v>36</v>
      </c>
      <c r="C26" s="74"/>
      <c r="D26" s="33"/>
      <c r="E26" s="75"/>
      <c r="F26" s="76"/>
      <c r="G26" s="76"/>
      <c r="I26" s="77" t="str">
        <f aca="false">IF(C28=0,"",IF(SUM(J99:J105)=0,J106,""))</f>
        <v/>
      </c>
      <c r="K26" s="15"/>
    </row>
    <row r="27" s="78" customFormat="true" ht="11.25" hidden="false" customHeight="true" outlineLevel="0" collapsed="false">
      <c r="B27" s="79"/>
      <c r="C27" s="78" t="s">
        <v>37</v>
      </c>
      <c r="D27" s="78" t="s">
        <v>38</v>
      </c>
      <c r="E27" s="78" t="s">
        <v>39</v>
      </c>
      <c r="F27" s="78" t="s">
        <v>40</v>
      </c>
      <c r="G27" s="78" t="s">
        <v>41</v>
      </c>
      <c r="I27" s="80"/>
      <c r="J27" s="80"/>
      <c r="K27" s="80"/>
    </row>
    <row r="28" s="81" customFormat="true" ht="12.95" hidden="false" customHeight="true" outlineLevel="0" collapsed="false">
      <c r="B28" s="82" t="s">
        <v>42</v>
      </c>
      <c r="C28" s="83"/>
      <c r="D28" s="84"/>
      <c r="E28" s="85"/>
      <c r="F28" s="86"/>
      <c r="G28" s="87"/>
      <c r="H28" s="78"/>
      <c r="K28" s="88"/>
    </row>
    <row r="29" s="81" customFormat="true" ht="12.95" hidden="false" customHeight="true" outlineLevel="0" collapsed="false">
      <c r="B29" s="82" t="s">
        <v>43</v>
      </c>
      <c r="C29" s="89"/>
      <c r="D29" s="90"/>
      <c r="E29" s="91"/>
      <c r="F29" s="92"/>
      <c r="G29" s="93"/>
      <c r="H29" s="78"/>
      <c r="I29" s="94"/>
      <c r="J29" s="80"/>
      <c r="K29" s="88"/>
    </row>
    <row r="30" s="81" customFormat="true" ht="12.95" hidden="false" customHeight="true" outlineLevel="0" collapsed="false">
      <c r="B30" s="82" t="s">
        <v>44</v>
      </c>
      <c r="C30" s="89"/>
      <c r="D30" s="90"/>
      <c r="E30" s="91"/>
      <c r="F30" s="92"/>
      <c r="G30" s="93"/>
      <c r="H30" s="78"/>
      <c r="I30" s="94"/>
      <c r="J30" s="80"/>
      <c r="K30" s="88"/>
    </row>
    <row r="31" s="81" customFormat="true" ht="12.95" hidden="false" customHeight="true" outlineLevel="0" collapsed="false">
      <c r="B31" s="82" t="s">
        <v>45</v>
      </c>
      <c r="C31" s="89"/>
      <c r="D31" s="90"/>
      <c r="E31" s="91"/>
      <c r="F31" s="92"/>
      <c r="G31" s="93"/>
      <c r="H31" s="78"/>
      <c r="I31" s="94"/>
      <c r="J31" s="80"/>
      <c r="K31" s="88"/>
    </row>
    <row r="32" s="81" customFormat="true" ht="12.95" hidden="false" customHeight="true" outlineLevel="0" collapsed="false">
      <c r="B32" s="82" t="s">
        <v>46</v>
      </c>
      <c r="C32" s="89"/>
      <c r="D32" s="90"/>
      <c r="E32" s="91"/>
      <c r="F32" s="92"/>
      <c r="G32" s="93"/>
      <c r="H32" s="78"/>
      <c r="I32" s="94"/>
      <c r="J32" s="80"/>
      <c r="K32" s="88"/>
    </row>
    <row r="33" s="81" customFormat="true" ht="12.95" hidden="false" customHeight="true" outlineLevel="0" collapsed="false">
      <c r="B33" s="82" t="s">
        <v>47</v>
      </c>
      <c r="C33" s="89"/>
      <c r="D33" s="90"/>
      <c r="E33" s="91"/>
      <c r="F33" s="92"/>
      <c r="G33" s="93"/>
      <c r="H33" s="78"/>
      <c r="I33" s="94"/>
      <c r="J33" s="80"/>
      <c r="K33" s="88"/>
    </row>
    <row r="34" s="81" customFormat="true" ht="12.95" hidden="false" customHeight="true" outlineLevel="0" collapsed="false">
      <c r="B34" s="82" t="s">
        <v>48</v>
      </c>
      <c r="C34" s="89"/>
      <c r="D34" s="90"/>
      <c r="E34" s="91"/>
      <c r="F34" s="92"/>
      <c r="G34" s="93"/>
      <c r="H34" s="78"/>
      <c r="I34" s="94"/>
      <c r="J34" s="80"/>
      <c r="K34" s="88"/>
    </row>
    <row r="35" s="81" customFormat="true" ht="12.95" hidden="false" customHeight="true" outlineLevel="0" collapsed="false">
      <c r="B35" s="82" t="s">
        <v>49</v>
      </c>
      <c r="C35" s="89"/>
      <c r="D35" s="90"/>
      <c r="E35" s="91"/>
      <c r="F35" s="92"/>
      <c r="G35" s="93"/>
      <c r="H35" s="78"/>
      <c r="I35" s="94"/>
      <c r="J35" s="80"/>
      <c r="K35" s="88"/>
    </row>
    <row r="36" s="81" customFormat="true" ht="12.95" hidden="false" customHeight="true" outlineLevel="0" collapsed="false">
      <c r="B36" s="82" t="s">
        <v>50</v>
      </c>
      <c r="C36" s="89"/>
      <c r="D36" s="90"/>
      <c r="E36" s="91"/>
      <c r="F36" s="92"/>
      <c r="G36" s="93"/>
      <c r="H36" s="78"/>
      <c r="I36" s="94"/>
      <c r="J36" s="80"/>
      <c r="K36" s="88"/>
    </row>
    <row r="37" s="81" customFormat="true" ht="12.95" hidden="false" customHeight="true" outlineLevel="0" collapsed="false">
      <c r="B37" s="82" t="s">
        <v>51</v>
      </c>
      <c r="C37" s="89"/>
      <c r="D37" s="90"/>
      <c r="E37" s="91"/>
      <c r="F37" s="92"/>
      <c r="G37" s="93"/>
      <c r="H37" s="78"/>
      <c r="I37" s="94"/>
      <c r="J37" s="80"/>
      <c r="K37" s="88"/>
    </row>
    <row r="38" s="81" customFormat="true" ht="12.95" hidden="false" customHeight="true" outlineLevel="0" collapsed="false">
      <c r="B38" s="82" t="s">
        <v>52</v>
      </c>
      <c r="C38" s="89"/>
      <c r="D38" s="90"/>
      <c r="E38" s="91"/>
      <c r="F38" s="92"/>
      <c r="G38" s="93"/>
      <c r="H38" s="78"/>
      <c r="I38" s="94"/>
      <c r="J38" s="80"/>
      <c r="K38" s="88"/>
    </row>
    <row r="39" s="81" customFormat="true" ht="12.95" hidden="false" customHeight="true" outlineLevel="0" collapsed="false">
      <c r="B39" s="82" t="s">
        <v>53</v>
      </c>
      <c r="C39" s="89"/>
      <c r="D39" s="90"/>
      <c r="E39" s="91"/>
      <c r="F39" s="92"/>
      <c r="G39" s="93"/>
      <c r="H39" s="78"/>
      <c r="I39" s="95" t="str">
        <f aca="false">IF(I116=0,"",I119)</f>
        <v/>
      </c>
      <c r="K39" s="88"/>
    </row>
    <row r="40" s="81" customFormat="true" ht="12.95" hidden="false" customHeight="true" outlineLevel="0" collapsed="false">
      <c r="B40" s="82" t="s">
        <v>54</v>
      </c>
      <c r="C40" s="89"/>
      <c r="D40" s="90"/>
      <c r="E40" s="91"/>
      <c r="F40" s="92"/>
      <c r="G40" s="93"/>
      <c r="H40" s="78"/>
      <c r="I40" s="95" t="str">
        <f aca="false">IF(I116=0,"",I120)</f>
        <v/>
      </c>
      <c r="K40" s="88"/>
    </row>
    <row r="41" s="81" customFormat="true" ht="12.95" hidden="false" customHeight="true" outlineLevel="0" collapsed="false">
      <c r="B41" s="82" t="s">
        <v>55</v>
      </c>
      <c r="C41" s="89"/>
      <c r="D41" s="90"/>
      <c r="E41" s="91"/>
      <c r="F41" s="92"/>
      <c r="G41" s="93"/>
      <c r="H41" s="78"/>
      <c r="I41" s="94"/>
      <c r="J41" s="80"/>
      <c r="K41" s="88"/>
    </row>
    <row r="42" s="81" customFormat="true" ht="12.95" hidden="false" customHeight="true" outlineLevel="0" collapsed="false">
      <c r="B42" s="96" t="s">
        <v>56</v>
      </c>
      <c r="C42" s="97"/>
      <c r="D42" s="98"/>
      <c r="E42" s="99"/>
      <c r="F42" s="100"/>
      <c r="G42" s="101"/>
      <c r="H42" s="78"/>
      <c r="I42" s="102" t="str">
        <f aca="false">IF(C42=0,"",I114)</f>
        <v/>
      </c>
      <c r="K42" s="88"/>
    </row>
    <row r="43" s="81" customFormat="true" ht="12.95" hidden="false" customHeight="true" outlineLevel="0" collapsed="false">
      <c r="B43" s="103" t="str">
        <f aca="false">IF(I116&gt;0,I117,"")</f>
        <v/>
      </c>
      <c r="C43" s="103"/>
      <c r="D43" s="103"/>
      <c r="E43" s="104"/>
      <c r="F43" s="52"/>
      <c r="G43" s="52"/>
      <c r="H43" s="78"/>
      <c r="I43" s="105"/>
      <c r="J43" s="95"/>
    </row>
    <row r="44" s="81" customFormat="true" ht="12.95" hidden="false" customHeight="true" outlineLevel="0" collapsed="false">
      <c r="B44" s="106" t="str">
        <f aca="false">IF(I116&gt;0,I118,"")</f>
        <v/>
      </c>
      <c r="C44" s="106"/>
      <c r="D44" s="106"/>
      <c r="E44" s="107"/>
      <c r="F44" s="27"/>
      <c r="G44" s="27"/>
      <c r="H44" s="78"/>
      <c r="I44" s="105"/>
      <c r="J44" s="95"/>
    </row>
    <row r="45" s="108" customFormat="true" ht="11.25" hidden="false" customHeight="true" outlineLevel="0" collapsed="false">
      <c r="B45" s="109" t="s">
        <v>57</v>
      </c>
      <c r="C45" s="109"/>
      <c r="D45" s="104"/>
      <c r="E45" s="104"/>
      <c r="F45" s="104"/>
      <c r="G45" s="104"/>
      <c r="J45" s="110" t="str">
        <f aca="false">IF(G47=0,"",J93)</f>
        <v/>
      </c>
      <c r="K45" s="80"/>
    </row>
    <row r="46" customFormat="false" ht="12.95" hidden="false" customHeight="true" outlineLevel="0" collapsed="false">
      <c r="B46" s="111" t="s">
        <v>58</v>
      </c>
      <c r="C46" s="33"/>
      <c r="D46" s="112"/>
      <c r="E46" s="11"/>
      <c r="F46" s="113" t="s">
        <v>59</v>
      </c>
      <c r="G46" s="114"/>
      <c r="I46" s="40" t="s">
        <v>60</v>
      </c>
      <c r="J46" s="41"/>
      <c r="K46" s="41"/>
    </row>
    <row r="47" customFormat="false" ht="12.95" hidden="false" customHeight="true" outlineLevel="0" collapsed="false">
      <c r="B47" s="111" t="s">
        <v>61</v>
      </c>
      <c r="C47" s="33"/>
      <c r="D47" s="115"/>
      <c r="E47" s="33"/>
      <c r="F47" s="113" t="s">
        <v>62</v>
      </c>
      <c r="G47" s="115"/>
      <c r="I47" s="40" t="s">
        <v>63</v>
      </c>
      <c r="J47" s="41"/>
      <c r="K47" s="41"/>
    </row>
    <row r="48" customFormat="false" ht="12.95" hidden="false" customHeight="true" outlineLevel="0" collapsed="false">
      <c r="B48" s="116" t="s">
        <v>64</v>
      </c>
      <c r="C48" s="117"/>
      <c r="D48" s="118"/>
      <c r="E48" s="119"/>
      <c r="F48" s="120" t="s">
        <v>65</v>
      </c>
      <c r="G48" s="121" t="str">
        <f aca="false">IF(D48=0,"",DATE(YEAR(D48)+1,MONTH(D48),DAY(D48)-1))</f>
        <v/>
      </c>
      <c r="I48" s="40" t="s">
        <v>66</v>
      </c>
      <c r="J48" s="122"/>
      <c r="K48" s="44"/>
    </row>
    <row r="49" customFormat="false" ht="12.95" hidden="false" customHeight="true" outlineLevel="0" collapsed="false">
      <c r="B49" s="123" t="s">
        <v>67</v>
      </c>
      <c r="C49" s="124"/>
      <c r="D49" s="22"/>
      <c r="E49" s="22"/>
      <c r="F49" s="22"/>
      <c r="G49" s="22"/>
      <c r="I49" s="5"/>
      <c r="J49" s="41"/>
      <c r="K49" s="5"/>
    </row>
    <row r="50" customFormat="false" ht="12.95" hidden="false" customHeight="true" outlineLevel="0" collapsed="false">
      <c r="B50" s="125" t="s">
        <v>68</v>
      </c>
      <c r="C50" s="126"/>
      <c r="D50" s="71"/>
      <c r="E50" s="71"/>
      <c r="F50" s="71"/>
      <c r="G50" s="71"/>
      <c r="I50" s="127"/>
      <c r="J50" s="44"/>
      <c r="K50" s="44"/>
    </row>
    <row r="51" s="128" customFormat="true" ht="11.25" hidden="false" customHeight="true" outlineLevel="0" collapsed="false">
      <c r="B51" s="129" t="s">
        <v>69</v>
      </c>
      <c r="C51" s="129"/>
      <c r="D51" s="129"/>
      <c r="E51" s="129"/>
      <c r="F51" s="129"/>
      <c r="G51" s="129"/>
      <c r="I51" s="4"/>
      <c r="J51" s="130"/>
      <c r="K51" s="130"/>
    </row>
    <row r="52" s="131" customFormat="true" ht="9.75" hidden="false" customHeight="true" outlineLevel="0" collapsed="false">
      <c r="B52" s="132" t="s">
        <v>70</v>
      </c>
      <c r="C52" s="132"/>
      <c r="D52" s="132"/>
      <c r="E52" s="132"/>
      <c r="F52" s="132"/>
      <c r="G52" s="132"/>
      <c r="H52" s="133"/>
      <c r="I52" s="134"/>
      <c r="J52" s="135"/>
      <c r="K52" s="136"/>
    </row>
    <row r="53" s="131" customFormat="true" ht="19.5" hidden="false" customHeight="true" outlineLevel="0" collapsed="false">
      <c r="B53" s="132" t="s">
        <v>71</v>
      </c>
      <c r="C53" s="132"/>
      <c r="D53" s="132"/>
      <c r="E53" s="132"/>
      <c r="F53" s="132"/>
      <c r="G53" s="132"/>
      <c r="H53" s="133"/>
      <c r="I53" s="134"/>
      <c r="J53" s="135"/>
      <c r="K53" s="136"/>
    </row>
    <row r="54" s="131" customFormat="true" ht="9.75" hidden="false" customHeight="true" outlineLevel="0" collapsed="false">
      <c r="B54" s="137" t="s">
        <v>72</v>
      </c>
      <c r="C54" s="137"/>
      <c r="D54" s="137"/>
      <c r="E54" s="137"/>
      <c r="F54" s="137"/>
      <c r="G54" s="137"/>
      <c r="H54" s="133"/>
      <c r="I54" s="134"/>
      <c r="J54" s="135"/>
      <c r="K54" s="136"/>
    </row>
    <row r="55" s="131" customFormat="true" ht="9.75" hidden="false" customHeight="true" outlineLevel="0" collapsed="false">
      <c r="B55" s="132" t="s">
        <v>73</v>
      </c>
      <c r="C55" s="132"/>
      <c r="D55" s="132"/>
      <c r="E55" s="132"/>
      <c r="F55" s="132"/>
      <c r="G55" s="132"/>
      <c r="H55" s="133"/>
      <c r="I55" s="135"/>
      <c r="J55" s="135"/>
      <c r="K55" s="136"/>
    </row>
    <row r="56" s="138" customFormat="true" ht="10.5" hidden="false" customHeight="true" outlineLevel="0" collapsed="false">
      <c r="B56" s="132" t="s">
        <v>74</v>
      </c>
      <c r="C56" s="132"/>
      <c r="D56" s="132"/>
      <c r="E56" s="132"/>
      <c r="F56" s="132"/>
      <c r="G56" s="132"/>
      <c r="I56" s="24" t="str">
        <f aca="false">IF(D48="","",I125)</f>
        <v/>
      </c>
      <c r="J56" s="135"/>
      <c r="K56" s="135"/>
    </row>
    <row r="57" s="131" customFormat="true" ht="10.5" hidden="false" customHeight="true" outlineLevel="0" collapsed="false">
      <c r="B57" s="139" t="s">
        <v>75</v>
      </c>
      <c r="C57" s="139"/>
      <c r="D57" s="140" t="s">
        <v>76</v>
      </c>
      <c r="E57" s="141"/>
      <c r="F57" s="139"/>
      <c r="G57" s="142" t="s">
        <v>77</v>
      </c>
      <c r="H57" s="133"/>
      <c r="I57" s="143"/>
      <c r="J57" s="144"/>
      <c r="K57" s="144"/>
    </row>
    <row r="58" s="15" customFormat="true" ht="11.25" hidden="false" customHeight="true" outlineLevel="0" collapsed="false">
      <c r="B58" s="31" t="s">
        <v>3</v>
      </c>
      <c r="C58" s="31"/>
      <c r="D58" s="31"/>
      <c r="E58" s="145"/>
      <c r="F58" s="146"/>
      <c r="G58" s="147"/>
      <c r="H58" s="148"/>
      <c r="I58" s="24" t="str">
        <f aca="false">IF(C59="","",I126)</f>
        <v/>
      </c>
      <c r="J58" s="44"/>
      <c r="K58" s="44"/>
    </row>
    <row r="59" s="134" customFormat="true" ht="11.25" hidden="false" customHeight="true" outlineLevel="0" collapsed="false">
      <c r="B59" s="11" t="s">
        <v>6</v>
      </c>
      <c r="C59" s="149"/>
      <c r="D59" s="149"/>
      <c r="E59" s="137"/>
      <c r="F59" s="137"/>
      <c r="G59" s="150" t="s">
        <v>78</v>
      </c>
      <c r="H59" s="151"/>
      <c r="I59" s="135"/>
      <c r="J59" s="136"/>
      <c r="K59" s="136"/>
    </row>
    <row r="60" s="15" customFormat="true" ht="11.25" hidden="false" customHeight="true" outlineLevel="0" collapsed="false">
      <c r="B60" s="21" t="s">
        <v>79</v>
      </c>
      <c r="C60" s="152" t="n">
        <f aca="true">TODAY()</f>
        <v>46232</v>
      </c>
      <c r="D60" s="152"/>
      <c r="E60" s="153"/>
      <c r="F60" s="154"/>
      <c r="G60" s="150" t="s">
        <v>80</v>
      </c>
      <c r="I60" s="40" t="s">
        <v>81</v>
      </c>
      <c r="J60" s="5"/>
      <c r="K60" s="5"/>
    </row>
    <row r="61" customFormat="false" ht="11.25" hidden="false" customHeight="true" outlineLevel="0" collapsed="false">
      <c r="E61" s="17"/>
      <c r="F61" s="17"/>
      <c r="G61" s="17"/>
      <c r="I61" s="4"/>
      <c r="J61" s="5"/>
      <c r="K61" s="5"/>
    </row>
    <row r="62" customFormat="false" ht="11.25" hidden="false" customHeight="true" outlineLevel="0" collapsed="false">
      <c r="B62" s="17"/>
      <c r="C62" s="17"/>
      <c r="D62" s="17"/>
      <c r="E62" s="17"/>
      <c r="F62" s="17"/>
      <c r="G62" s="17"/>
      <c r="I62" s="4"/>
      <c r="J62" s="5"/>
      <c r="K62" s="5"/>
    </row>
    <row r="63" customFormat="false" ht="11.25" hidden="false" customHeight="true" outlineLevel="0" collapsed="false">
      <c r="B63" s="17"/>
      <c r="C63" s="17"/>
      <c r="D63" s="17"/>
      <c r="E63" s="17"/>
      <c r="F63" s="17"/>
      <c r="G63" s="17"/>
      <c r="I63" s="128"/>
    </row>
    <row r="64" customFormat="false" ht="11.25" hidden="false" customHeight="true" outlineLevel="0" collapsed="false">
      <c r="A64" s="17"/>
      <c r="B64" s="17"/>
      <c r="C64" s="17"/>
      <c r="D64" s="17"/>
      <c r="E64" s="17"/>
      <c r="F64" s="17"/>
      <c r="G64" s="17"/>
      <c r="I64" s="128"/>
    </row>
    <row r="65" customFormat="false" ht="11.25" hidden="false" customHeight="true" outlineLevel="0" collapsed="false">
      <c r="B65" s="17"/>
      <c r="C65" s="17"/>
      <c r="D65" s="17"/>
      <c r="E65" s="17"/>
      <c r="F65" s="17"/>
      <c r="G65" s="17"/>
    </row>
    <row r="66" customFormat="false" ht="11.25" hidden="false" customHeight="true" outlineLevel="0" collapsed="false">
      <c r="B66" s="17"/>
      <c r="C66" s="17"/>
      <c r="D66" s="17"/>
      <c r="E66" s="17"/>
      <c r="F66" s="17"/>
      <c r="G66" s="17"/>
      <c r="I66" s="128"/>
    </row>
    <row r="67" customFormat="false" ht="11.25" hidden="false" customHeight="true" outlineLevel="0" collapsed="false">
      <c r="B67" s="17"/>
      <c r="C67" s="17"/>
      <c r="D67" s="17"/>
      <c r="E67" s="17"/>
      <c r="F67" s="17"/>
      <c r="G67" s="17"/>
      <c r="I67" s="128"/>
    </row>
    <row r="68" customFormat="false" ht="11.25" hidden="false" customHeight="true" outlineLevel="0" collapsed="false">
      <c r="A68" s="17"/>
      <c r="B68" s="17"/>
      <c r="C68" s="17"/>
      <c r="D68" s="17"/>
      <c r="E68" s="17"/>
      <c r="F68" s="17"/>
      <c r="G68" s="17"/>
      <c r="I68" s="128"/>
    </row>
    <row r="69" customFormat="false" ht="11.25" hidden="false" customHeight="true" outlineLevel="0" collapsed="false">
      <c r="B69" s="17"/>
      <c r="C69" s="17"/>
      <c r="D69" s="17"/>
      <c r="E69" s="17"/>
      <c r="F69" s="17"/>
      <c r="G69" s="17"/>
    </row>
    <row r="70" customFormat="false" ht="11.25" hidden="false" customHeight="true" outlineLevel="0" collapsed="false">
      <c r="B70" s="17"/>
      <c r="C70" s="17"/>
      <c r="D70" s="17"/>
      <c r="E70" s="17"/>
      <c r="F70" s="17"/>
      <c r="G70" s="17"/>
      <c r="I70" s="128"/>
    </row>
    <row r="71" customFormat="false" ht="11.25" hidden="false" customHeight="true" outlineLevel="0" collapsed="false">
      <c r="B71" s="17"/>
      <c r="C71" s="17"/>
      <c r="D71" s="17"/>
      <c r="E71" s="17"/>
      <c r="F71" s="17"/>
      <c r="G71" s="17"/>
      <c r="I71" s="128"/>
    </row>
    <row r="72" customFormat="false" ht="11.25" hidden="false" customHeight="true" outlineLevel="0" collapsed="false">
      <c r="A72" s="17"/>
      <c r="B72" s="17"/>
      <c r="C72" s="17"/>
      <c r="D72" s="17"/>
      <c r="E72" s="17"/>
      <c r="F72" s="17"/>
      <c r="G72" s="17"/>
      <c r="I72" s="128"/>
    </row>
    <row r="73" customFormat="false" ht="11.25" hidden="false" customHeight="true" outlineLevel="0" collapsed="false">
      <c r="B73" s="17"/>
      <c r="C73" s="17"/>
      <c r="D73" s="17"/>
      <c r="E73" s="17"/>
      <c r="F73" s="17"/>
      <c r="G73" s="17"/>
    </row>
    <row r="74" customFormat="false" ht="11.25" hidden="true" customHeight="true" outlineLevel="0" collapsed="false">
      <c r="B74" s="17"/>
      <c r="C74" s="17"/>
      <c r="D74" s="17"/>
      <c r="E74" s="17"/>
      <c r="F74" s="17"/>
      <c r="G74" s="17"/>
      <c r="I74" s="155" t="s">
        <v>82</v>
      </c>
      <c r="J74" s="156"/>
    </row>
    <row r="75" customFormat="false" ht="11.25" hidden="true" customHeight="true" outlineLevel="0" collapsed="false">
      <c r="B75" s="17"/>
      <c r="C75" s="17"/>
      <c r="D75" s="17"/>
      <c r="E75" s="17"/>
      <c r="F75" s="17"/>
      <c r="G75" s="17"/>
      <c r="I75" s="155" t="s">
        <v>83</v>
      </c>
      <c r="J75" s="157" t="s">
        <v>84</v>
      </c>
    </row>
    <row r="76" s="2" customFormat="true" ht="11.25" hidden="true" customHeight="true" outlineLevel="0" collapsed="false">
      <c r="B76" s="17"/>
      <c r="C76" s="17"/>
      <c r="D76" s="17"/>
      <c r="E76" s="17"/>
      <c r="F76" s="17"/>
      <c r="G76" s="17"/>
      <c r="I76" s="128"/>
      <c r="J76" s="128"/>
      <c r="K76" s="128"/>
    </row>
    <row r="77" customFormat="false" ht="11.25" hidden="true" customHeight="true" outlineLevel="0" collapsed="false">
      <c r="B77" s="128"/>
      <c r="C77" s="128"/>
      <c r="D77" s="128"/>
      <c r="E77" s="128"/>
      <c r="F77" s="128"/>
      <c r="G77" s="128"/>
      <c r="H77" s="158"/>
      <c r="I77" s="157" t="s">
        <v>85</v>
      </c>
      <c r="J77" s="157" t="s">
        <v>86</v>
      </c>
      <c r="K77" s="128"/>
    </row>
    <row r="78" customFormat="false" ht="11.25" hidden="true" customHeight="true" outlineLevel="0" collapsed="false">
      <c r="B78" s="128"/>
      <c r="C78" s="128"/>
      <c r="D78" s="128"/>
      <c r="E78" s="128"/>
      <c r="F78" s="128"/>
      <c r="G78" s="128"/>
      <c r="H78" s="158"/>
      <c r="I78" s="157" t="s">
        <v>87</v>
      </c>
      <c r="J78" s="157" t="s">
        <v>88</v>
      </c>
      <c r="K78" s="128"/>
    </row>
    <row r="79" customFormat="false" ht="11.25" hidden="true" customHeight="true" outlineLevel="0" collapsed="false">
      <c r="H79" s="158"/>
      <c r="I79" s="157" t="s">
        <v>89</v>
      </c>
      <c r="J79" s="157" t="s">
        <v>90</v>
      </c>
      <c r="K79" s="128"/>
    </row>
    <row r="80" customFormat="false" ht="11.25" hidden="true" customHeight="true" outlineLevel="0" collapsed="false">
      <c r="H80" s="158"/>
      <c r="I80" s="157" t="s">
        <v>91</v>
      </c>
      <c r="J80" s="157" t="s">
        <v>92</v>
      </c>
      <c r="K80" s="128"/>
    </row>
    <row r="81" customFormat="false" ht="11.25" hidden="true" customHeight="true" outlineLevel="0" collapsed="false">
      <c r="H81" s="158"/>
      <c r="I81" s="157" t="s">
        <v>93</v>
      </c>
      <c r="J81" s="157" t="s">
        <v>94</v>
      </c>
      <c r="K81" s="128"/>
    </row>
    <row r="82" customFormat="false" ht="11.25" hidden="true" customHeight="true" outlineLevel="0" collapsed="false">
      <c r="H82" s="158"/>
      <c r="I82" s="157" t="s">
        <v>95</v>
      </c>
      <c r="J82" s="157" t="s">
        <v>96</v>
      </c>
      <c r="K82" s="128"/>
    </row>
    <row r="83" customFormat="false" ht="11.25" hidden="true" customHeight="true" outlineLevel="0" collapsed="false">
      <c r="H83" s="158"/>
      <c r="I83" s="157" t="s">
        <v>97</v>
      </c>
      <c r="J83" s="157" t="s">
        <v>98</v>
      </c>
      <c r="K83" s="128"/>
    </row>
    <row r="84" s="2" customFormat="true" ht="11.25" hidden="true" customHeight="true" outlineLevel="0" collapsed="false">
      <c r="H84" s="158"/>
      <c r="I84" s="128"/>
      <c r="J84" s="128"/>
      <c r="K84" s="128"/>
    </row>
    <row r="85" customFormat="false" ht="11.25" hidden="true" customHeight="true" outlineLevel="0" collapsed="false">
      <c r="I85" s="159" t="s">
        <v>99</v>
      </c>
      <c r="J85" s="1"/>
      <c r="K85" s="160"/>
    </row>
    <row r="86" customFormat="false" ht="11.25" hidden="true" customHeight="true" outlineLevel="0" collapsed="false">
      <c r="I86" s="159" t="s">
        <v>100</v>
      </c>
      <c r="J86" s="161"/>
      <c r="K86" s="160"/>
    </row>
    <row r="87" customFormat="false" ht="11.25" hidden="true" customHeight="true" outlineLevel="0" collapsed="false">
      <c r="I87" s="159" t="s">
        <v>101</v>
      </c>
      <c r="J87" s="161"/>
      <c r="K87" s="160"/>
    </row>
    <row r="88" s="2" customFormat="true" ht="11.25" hidden="true" customHeight="true" outlineLevel="0" collapsed="false">
      <c r="H88" s="158"/>
      <c r="I88" s="159" t="s">
        <v>102</v>
      </c>
      <c r="J88" s="128"/>
      <c r="K88" s="128"/>
    </row>
    <row r="89" s="2" customFormat="true" ht="11.25" hidden="true" customHeight="true" outlineLevel="0" collapsed="false">
      <c r="H89" s="158"/>
      <c r="I89" s="128"/>
      <c r="J89" s="128"/>
      <c r="K89" s="128"/>
    </row>
    <row r="90" customFormat="false" ht="11.25" hidden="true" customHeight="true" outlineLevel="0" collapsed="false">
      <c r="I90" s="159" t="s">
        <v>103</v>
      </c>
      <c r="J90" s="162" t="n">
        <v>20000</v>
      </c>
      <c r="K90" s="160"/>
    </row>
    <row r="91" customFormat="false" ht="11.25" hidden="true" customHeight="true" outlineLevel="0" collapsed="false">
      <c r="F91" s="2"/>
      <c r="G91" s="2"/>
      <c r="I91" s="159" t="s">
        <v>104</v>
      </c>
      <c r="J91" s="162" t="n">
        <v>50000</v>
      </c>
      <c r="K91" s="160"/>
    </row>
    <row r="92" s="2" customFormat="true" ht="11.25" hidden="true" customHeight="true" outlineLevel="0" collapsed="false">
      <c r="H92" s="158"/>
      <c r="I92" s="128"/>
      <c r="J92" s="128"/>
      <c r="K92" s="128"/>
    </row>
    <row r="93" s="163" customFormat="true" ht="11.25" hidden="true" customHeight="true" outlineLevel="0" collapsed="false">
      <c r="B93" s="164"/>
      <c r="C93" s="165"/>
      <c r="D93" s="166"/>
      <c r="F93" s="167"/>
      <c r="G93" s="167"/>
      <c r="I93" s="168" t="n">
        <v>0</v>
      </c>
      <c r="J93" s="169" t="s">
        <v>105</v>
      </c>
    </row>
    <row r="94" s="163" customFormat="true" ht="11.25" hidden="true" customHeight="true" outlineLevel="0" collapsed="false">
      <c r="B94" s="164"/>
      <c r="C94" s="165"/>
      <c r="D94" s="166"/>
      <c r="F94" s="167"/>
      <c r="G94" s="167"/>
      <c r="I94" s="155" t="s">
        <v>106</v>
      </c>
    </row>
    <row r="95" s="163" customFormat="true" ht="11.25" hidden="true" customHeight="true" outlineLevel="0" collapsed="false">
      <c r="B95" s="164"/>
      <c r="C95" s="165"/>
      <c r="D95" s="166"/>
      <c r="F95" s="167"/>
      <c r="G95" s="167"/>
      <c r="I95" s="155" t="s">
        <v>107</v>
      </c>
    </row>
    <row r="96" s="163" customFormat="true" ht="11.25" hidden="true" customHeight="true" outlineLevel="0" collapsed="false">
      <c r="B96" s="164"/>
      <c r="C96" s="165"/>
      <c r="D96" s="166"/>
      <c r="F96" s="167"/>
      <c r="G96" s="167"/>
      <c r="I96" s="155" t="s">
        <v>108</v>
      </c>
    </row>
    <row r="97" s="163" customFormat="true" ht="11.25" hidden="true" customHeight="true" outlineLevel="0" collapsed="false">
      <c r="B97" s="164"/>
      <c r="C97" s="165"/>
      <c r="D97" s="166"/>
      <c r="F97" s="167"/>
      <c r="G97" s="167"/>
      <c r="I97" s="155" t="s">
        <v>109</v>
      </c>
    </row>
    <row r="98" customFormat="false" ht="11.25" hidden="true" customHeight="true" outlineLevel="0" collapsed="false">
      <c r="I98" s="160"/>
      <c r="J98" s="160"/>
      <c r="K98" s="160"/>
    </row>
    <row r="99" customFormat="false" ht="11.25" hidden="true" customHeight="true" outlineLevel="0" collapsed="false">
      <c r="I99" s="157" t="str">
        <f aca="false">B19</f>
        <v>vehicles</v>
      </c>
      <c r="J99" s="157" t="n">
        <f aca="false">IF(D19=$I$93,0,1)</f>
        <v>0</v>
      </c>
      <c r="K99" s="3" t="s">
        <v>110</v>
      </c>
    </row>
    <row r="100" customFormat="false" ht="11.25" hidden="true" customHeight="true" outlineLevel="0" collapsed="false">
      <c r="I100" s="157" t="str">
        <f aca="false">B20</f>
        <v>goods with temperature range</v>
      </c>
      <c r="J100" s="157" t="n">
        <f aca="false">IF(D20=$I$93,0,1)</f>
        <v>0</v>
      </c>
      <c r="K100" s="3" t="s">
        <v>111</v>
      </c>
    </row>
    <row r="101" customFormat="false" ht="11.25" hidden="true" customHeight="true" outlineLevel="0" collapsed="false">
      <c r="I101" s="157" t="str">
        <f aca="false">B21</f>
        <v>glass, tile or other breakable </v>
      </c>
      <c r="J101" s="157" t="n">
        <f aca="false">IF(D21=$I$93,0,1)</f>
        <v>0</v>
      </c>
    </row>
    <row r="102" customFormat="false" ht="11.25" hidden="true" customHeight="true" outlineLevel="0" collapsed="false">
      <c r="I102" s="157" t="str">
        <f aca="false">B22</f>
        <v>electronics, computers</v>
      </c>
      <c r="J102" s="157" t="n">
        <f aca="false">IF(D22=$I$93,0,1)</f>
        <v>0</v>
      </c>
    </row>
    <row r="103" customFormat="false" ht="11.25" hidden="true" customHeight="true" outlineLevel="0" collapsed="false">
      <c r="I103" s="157" t="str">
        <f aca="false">B23</f>
        <v>alcohol</v>
      </c>
      <c r="J103" s="157" t="n">
        <f aca="false">IF(D23=$I$93,0,1)</f>
        <v>0</v>
      </c>
    </row>
    <row r="104" customFormat="false" ht="11.25" hidden="true" customHeight="true" outlineLevel="0" collapsed="false">
      <c r="I104" s="157" t="str">
        <f aca="false">B24</f>
        <v>dangerous, ADR, nt fuel</v>
      </c>
      <c r="J104" s="157" t="n">
        <f aca="false">IF(D24=$I$93,0,1)</f>
        <v>0</v>
      </c>
    </row>
    <row r="105" customFormat="false" ht="11.25" hidden="true" customHeight="true" outlineLevel="0" collapsed="false">
      <c r="I105" s="157" t="str">
        <f aca="false">B25</f>
        <v>other</v>
      </c>
      <c r="J105" s="157" t="n">
        <f aca="false">IF(D25=$I$93,0,1)</f>
        <v>0</v>
      </c>
      <c r="K105" s="157" t="s">
        <v>112</v>
      </c>
    </row>
    <row r="106" s="170" customFormat="true" ht="11.25" hidden="true" customHeight="true" outlineLevel="0" collapsed="false">
      <c r="B106" s="171"/>
      <c r="C106" s="172"/>
      <c r="D106" s="173"/>
      <c r="F106" s="167"/>
      <c r="G106" s="167"/>
      <c r="I106" s="174"/>
      <c r="J106" s="157" t="s">
        <v>113</v>
      </c>
    </row>
    <row r="107" s="170" customFormat="true" ht="11.25" hidden="true" customHeight="true" outlineLevel="0" collapsed="false">
      <c r="B107" s="171"/>
      <c r="C107" s="172"/>
      <c r="D107" s="173"/>
      <c r="F107" s="167"/>
      <c r="G107" s="167"/>
      <c r="I107" s="174"/>
    </row>
    <row r="108" s="2" customFormat="true" ht="11.25" hidden="true" customHeight="true" outlineLevel="0" collapsed="false">
      <c r="H108" s="158"/>
      <c r="I108" s="175" t="n">
        <f aca="false">MAX(D46,D47,G46)</f>
        <v>0</v>
      </c>
      <c r="J108" s="128"/>
      <c r="K108" s="128"/>
      <c r="L108" s="128"/>
      <c r="M108" s="128"/>
      <c r="N108" s="128"/>
      <c r="O108" s="128"/>
      <c r="P108" s="128"/>
      <c r="Q108" s="128"/>
      <c r="R108" s="128"/>
    </row>
    <row r="109" s="170" customFormat="true" ht="11.25" hidden="true" customHeight="true" outlineLevel="0" collapsed="false">
      <c r="B109" s="171"/>
      <c r="C109" s="172"/>
      <c r="D109" s="173"/>
      <c r="F109" s="167"/>
      <c r="G109" s="167"/>
      <c r="I109" s="174"/>
    </row>
    <row r="110" customFormat="false" ht="11.25" hidden="true" customHeight="true" outlineLevel="0" collapsed="false">
      <c r="I110" s="159" t="s">
        <v>114</v>
      </c>
    </row>
    <row r="111" customFormat="false" ht="11.25" hidden="true" customHeight="true" outlineLevel="0" collapsed="false">
      <c r="I111" s="159" t="s">
        <v>115</v>
      </c>
    </row>
    <row r="112" customFormat="false" ht="11.25" hidden="true" customHeight="true" outlineLevel="0" collapsed="false">
      <c r="I112" s="159" t="s">
        <v>116</v>
      </c>
    </row>
    <row r="113" customFormat="false" ht="11.25" hidden="true" customHeight="true" outlineLevel="0" collapsed="false">
      <c r="I113" s="159" t="s">
        <v>117</v>
      </c>
    </row>
    <row r="114" s="1" customFormat="true" ht="11.25" hidden="true" customHeight="true" outlineLevel="0" collapsed="false">
      <c r="H114" s="158"/>
      <c r="I114" s="157" t="s">
        <v>118</v>
      </c>
      <c r="J114" s="128"/>
      <c r="K114" s="3"/>
    </row>
    <row r="115" s="170" customFormat="true" ht="11.25" hidden="true" customHeight="true" outlineLevel="0" collapsed="false">
      <c r="B115" s="171"/>
      <c r="C115" s="172"/>
      <c r="D115" s="173"/>
      <c r="F115" s="167"/>
      <c r="G115" s="167"/>
      <c r="I115" s="174"/>
    </row>
    <row r="116" customFormat="false" ht="12.6" hidden="true" customHeight="true" outlineLevel="0" collapsed="false">
      <c r="I116" s="176" t="n">
        <f aca="false">IF(G28="",0,1)+IF(G29="",0,1)+IF(G30="",0,1)+IF(G31="",0,1)+IF(G32="",0,1)+IF(G33="",0,1)+IF(G34="",0,1)+IF(G35="",0,1)+IF(G36="",0,1)+IF(G37="",0,1)+IF(G38="",0,1)+IF(G39="",0,1)+IF(G40="",0,1)+IF(G41="",0,1)+IF(G42="",0,1)+IF('autod, автомобили, vehicles'!L124=0,0,1)</f>
        <v>0</v>
      </c>
      <c r="L116" s="3"/>
      <c r="M116" s="3"/>
      <c r="N116" s="3"/>
      <c r="O116" s="3"/>
      <c r="P116" s="3"/>
      <c r="Q116" s="3"/>
      <c r="R116" s="3"/>
    </row>
    <row r="117" customFormat="false" ht="12.6" hidden="true" customHeight="true" outlineLevel="0" collapsed="false">
      <c r="I117" s="159" t="s">
        <v>119</v>
      </c>
      <c r="L117" s="3"/>
      <c r="M117" s="3"/>
      <c r="N117" s="3"/>
      <c r="O117" s="3"/>
      <c r="P117" s="3"/>
      <c r="Q117" s="3"/>
      <c r="R117" s="3"/>
    </row>
    <row r="118" s="2" customFormat="true" ht="11.25" hidden="true" customHeight="true" outlineLevel="0" collapsed="false">
      <c r="I118" s="159" t="s">
        <v>120</v>
      </c>
      <c r="J118" s="160"/>
      <c r="K118" s="160"/>
      <c r="L118" s="160"/>
      <c r="M118" s="128"/>
      <c r="N118" s="128"/>
      <c r="O118" s="128"/>
      <c r="P118" s="128"/>
      <c r="Q118" s="128"/>
      <c r="R118" s="128"/>
    </row>
    <row r="119" s="2" customFormat="true" ht="11.25" hidden="true" customHeight="true" outlineLevel="0" collapsed="false">
      <c r="I119" s="159" t="s">
        <v>121</v>
      </c>
      <c r="J119" s="160"/>
      <c r="K119" s="160"/>
      <c r="L119" s="160"/>
      <c r="M119" s="128"/>
      <c r="N119" s="128"/>
      <c r="O119" s="128"/>
      <c r="P119" s="128"/>
      <c r="Q119" s="128"/>
      <c r="R119" s="128"/>
    </row>
    <row r="120" s="2" customFormat="true" ht="11.25" hidden="true" customHeight="true" outlineLevel="0" collapsed="false">
      <c r="I120" s="159" t="s">
        <v>122</v>
      </c>
      <c r="J120" s="160"/>
      <c r="K120" s="160"/>
      <c r="L120" s="160"/>
      <c r="M120" s="128" t="s">
        <v>123</v>
      </c>
      <c r="N120" s="128"/>
      <c r="O120" s="128"/>
      <c r="P120" s="128"/>
      <c r="Q120" s="128"/>
      <c r="R120" s="128"/>
    </row>
    <row r="121" customFormat="false" ht="12.6" hidden="true" customHeight="true" outlineLevel="0" collapsed="false">
      <c r="L121" s="3"/>
      <c r="M121" s="3"/>
      <c r="N121" s="3"/>
      <c r="O121" s="3"/>
      <c r="P121" s="3"/>
      <c r="Q121" s="3"/>
      <c r="R121" s="3"/>
    </row>
    <row r="122" customFormat="false" ht="11.25" hidden="true" customHeight="true" outlineLevel="0" collapsed="false">
      <c r="I122" s="159" t="s">
        <v>124</v>
      </c>
      <c r="J122" s="160"/>
      <c r="K122" s="160"/>
    </row>
    <row r="123" customFormat="false" ht="11.25" hidden="true" customHeight="true" outlineLevel="0" collapsed="false">
      <c r="I123" s="159" t="s">
        <v>125</v>
      </c>
      <c r="J123" s="160"/>
      <c r="K123" s="160"/>
    </row>
    <row r="124" customFormat="false" ht="11.25" hidden="true" customHeight="true" outlineLevel="0" collapsed="false">
      <c r="I124" s="157" t="s">
        <v>126</v>
      </c>
      <c r="J124" s="160"/>
      <c r="K124" s="160"/>
    </row>
    <row r="125" customFormat="false" ht="11.25" hidden="true" customHeight="true" outlineLevel="0" collapsed="false">
      <c r="I125" s="157" t="s">
        <v>127</v>
      </c>
    </row>
    <row r="126" customFormat="false" ht="11.25" hidden="true" customHeight="true" outlineLevel="0" collapsed="false">
      <c r="I126" s="157" t="s">
        <v>128</v>
      </c>
    </row>
    <row r="127" customFormat="false" ht="11.25" hidden="false" customHeight="true" outlineLevel="0" collapsed="false">
      <c r="I127" s="128"/>
    </row>
  </sheetData>
  <sheetProtection sheet="true" selectLockedCells="true"/>
  <mergeCells count="31">
    <mergeCell ref="B2:G2"/>
    <mergeCell ref="B3:G3"/>
    <mergeCell ref="C5:E5"/>
    <mergeCell ref="C6:G6"/>
    <mergeCell ref="C7:E7"/>
    <mergeCell ref="B11:G11"/>
    <mergeCell ref="E12:G12"/>
    <mergeCell ref="D13:G13"/>
    <mergeCell ref="B14:C14"/>
    <mergeCell ref="B15:C15"/>
    <mergeCell ref="D15:G15"/>
    <mergeCell ref="D16:G16"/>
    <mergeCell ref="D17:G17"/>
    <mergeCell ref="E19:G19"/>
    <mergeCell ref="E20:G20"/>
    <mergeCell ref="E21:G21"/>
    <mergeCell ref="E22:G22"/>
    <mergeCell ref="E23:G23"/>
    <mergeCell ref="E24:G24"/>
    <mergeCell ref="E25:G25"/>
    <mergeCell ref="F43:G43"/>
    <mergeCell ref="F44:G44"/>
    <mergeCell ref="D49:G49"/>
    <mergeCell ref="D50:G50"/>
    <mergeCell ref="B51:G51"/>
    <mergeCell ref="B52:G52"/>
    <mergeCell ref="B53:G53"/>
    <mergeCell ref="B55:G55"/>
    <mergeCell ref="B56:G56"/>
    <mergeCell ref="C59:D59"/>
    <mergeCell ref="C60:D60"/>
  </mergeCells>
  <conditionalFormatting sqref="D12">
    <cfRule type="cellIs" priority="2" operator="equal" aboveAverage="0" equalAverage="0" bottom="0" percent="0" rank="0" text="" dxfId="0">
      <formula>#REF!</formula>
    </cfRule>
  </conditionalFormatting>
  <conditionalFormatting sqref="E28">
    <cfRule type="cellIs" priority="3" operator="equal" aboveAverage="0" equalAverage="0" bottom="0" percent="0" rank="0" text="" dxfId="1">
      <formula>#REF!</formula>
    </cfRule>
  </conditionalFormatting>
  <conditionalFormatting sqref="E29:E36 E42">
    <cfRule type="cellIs" priority="4" operator="equal" aboveAverage="0" equalAverage="0" bottom="0" percent="0" rank="0" text="" dxfId="2">
      <formula>#REF!</formula>
    </cfRule>
  </conditionalFormatting>
  <conditionalFormatting sqref="E37">
    <cfRule type="cellIs" priority="5" operator="equal" aboveAverage="0" equalAverage="0" bottom="0" percent="0" rank="0" text="" dxfId="3">
      <formula>#REF!</formula>
    </cfRule>
  </conditionalFormatting>
  <conditionalFormatting sqref="E38">
    <cfRule type="cellIs" priority="6" operator="equal" aboveAverage="0" equalAverage="0" bottom="0" percent="0" rank="0" text="" dxfId="4">
      <formula>#REF!</formula>
    </cfRule>
  </conditionalFormatting>
  <conditionalFormatting sqref="E39">
    <cfRule type="cellIs" priority="7" operator="equal" aboveAverage="0" equalAverage="0" bottom="0" percent="0" rank="0" text="" dxfId="5">
      <formula>#REF!</formula>
    </cfRule>
  </conditionalFormatting>
  <conditionalFormatting sqref="E40">
    <cfRule type="cellIs" priority="8" operator="equal" aboveAverage="0" equalAverage="0" bottom="0" percent="0" rank="0" text="" dxfId="6">
      <formula>#REF!</formula>
    </cfRule>
  </conditionalFormatting>
  <conditionalFormatting sqref="E41">
    <cfRule type="cellIs" priority="9" operator="equal" aboveAverage="0" equalAverage="0" bottom="0" percent="0" rank="0" text="" dxfId="7">
      <formula>#REF!</formula>
    </cfRule>
  </conditionalFormatting>
  <conditionalFormatting sqref="J4">
    <cfRule type="cellIs" priority="10" operator="equal" aboveAverage="0" equalAverage="0" bottom="0" percent="0" rank="0" text="" dxfId="8">
      <formula>#REF!</formula>
    </cfRule>
  </conditionalFormatting>
  <dataValidations count="14">
    <dataValidation allowBlank="true" error="numbers only, please " errorStyle="warning" errorTitle="in form    XXXXX" operator="greaterThan" showDropDown="false" showErrorMessage="true" showInputMessage="false" sqref="G47" type="decimal">
      <formula1>100</formula1>
      <formula2>0</formula2>
    </dataValidation>
    <dataValidation allowBlank="true" error="in form XXXXX" errorStyle="warning" errorTitle="numbers only, please " operator="greaterThan" showDropDown="false" showErrorMessage="true" showInputMessage="false" sqref="D47" type="decimal">
      <formula1>100</formula1>
      <formula2>0</formula2>
    </dataValidation>
    <dataValidation allowBlank="true" error="in form XXXXX " errorStyle="warning" errorTitle="numbers only, please" operator="greaterThan" showDropDown="false" showErrorMessage="true" showInputMessage="false" sqref="D46" type="decimal">
      <formula1>100</formula1>
      <formula2>0</formula2>
    </dataValidation>
    <dataValidation allowBlank="true" error="Palun kasuta ainult numbreid" errorStyle="warning" errorTitle="kujul   XXXXX" operator="greaterThan" showDropDown="false" showErrorMessage="false" showInputMessage="false" sqref="D14" type="list">
      <formula1>$I$87:$I$88</formula1>
      <formula2>0</formula2>
    </dataValidation>
    <dataValidation allowBlank="true" error="Palun kasuta ainult numbreid" errorStyle="warning" errorTitle="kujul   XXXXX" operator="greaterThan" showDropDown="false" showErrorMessage="false" showInputMessage="false" sqref="E14" type="none">
      <formula1>0</formula1>
      <formula2>0</formula2>
    </dataValidation>
    <dataValidation allowBlank="true" error="in form XXXXXX" errorStyle="warning" errorTitle="numbers only, please " operator="greaterThan" showDropDown="false" showErrorMessage="true" showInputMessage="false" sqref="G46" type="decimal">
      <formula1>100</formula1>
      <formula2>0</formula2>
    </dataValidation>
    <dataValidation allowBlank="true" error="Please write the date using numbers&#10;in form D.M" errorStyle="warning" errorTitle="D.M.Y" operator="between" showDropDown="false" showErrorMessage="true" showInputMessage="false" sqref="D48" type="date">
      <formula1>TODAY()</formula1>
      <formula2>TODAY()+70</formula2>
    </dataValidation>
    <dataValidation allowBlank="true" errorStyle="warning" operator="between" showDropDown="false" showErrorMessage="true" showInputMessage="false" sqref="D12" type="list">
      <formula1>$I$74:$I$75</formula1>
      <formula2>0</formula2>
    </dataValidation>
    <dataValidation allowBlank="true" errorStyle="warning" operator="between" showDropDown="false" showErrorMessage="true" showInputMessage="false" sqref="J11 F26:G26 E43:F44" type="none">
      <formula1>0</formula1>
      <formula2>0</formula2>
    </dataValidation>
    <dataValidation allowBlank="true" error="Eesti jur.isiku registrikood peaks olema 8-kohaline.&#10;Isikukood peaks olema 11-kohaline." errorStyle="warning" errorTitle="Kood" operator="between" showDropDown="false" showErrorMessage="true" showInputMessage="false" sqref="G5" type="whole">
      <formula1>100000</formula1>
      <formula2>100000000000</formula2>
    </dataValidation>
    <dataValidation allowBlank="true" errorStyle="warning" operator="between" showDropDown="false" showErrorMessage="true" showInputMessage="false" sqref="J4" type="list">
      <formula1>$I$68:$I$72</formula1>
      <formula2>0</formula2>
    </dataValidation>
    <dataValidation allowBlank="true" errorStyle="warning" operator="between" showDropDown="false" showErrorMessage="true" showInputMessage="false" sqref="E28:E42" type="list">
      <formula1>$I$110:$I$113</formula1>
      <formula2>0</formula2>
    </dataValidation>
    <dataValidation allowBlank="true" errorStyle="warning" operator="between" showDropDown="false" showErrorMessage="true" showInputMessage="false" sqref="D19:D25" type="list">
      <formula1>$I$93:$I$97</formula1>
      <formula2>0</formula2>
    </dataValidation>
    <dataValidation allowBlank="true" errorStyle="stop" operator="between" showDropDown="false" showErrorMessage="true" showInputMessage="false" sqref="D13" type="list">
      <formula1>$I$77:$I$83</formula1>
      <formula2>0</formula2>
    </dataValidation>
  </dataValidations>
  <hyperlinks>
    <hyperlink ref="I12" r:id="rId2" display="Register of Economic activities"/>
    <hyperlink ref="I13" r:id="rId3" location="para4" display="Road Transport Act about the licence"/>
    <hyperlink ref="I14" r:id="rId4" display="https://en.wikipedia.org/wiki/TIR_Convention"/>
    <hyperlink ref="I16" r:id="rId5" display="https://www.riigiteataja.ee/akt/13037042"/>
    <hyperlink ref="I17" r:id="rId6" location="44ed0d87-03bb-493d-804e-d065ae0a21c9" display="https://www.riigiteataja.ee/en/eli/ee/524012017002/consolide/current#44ed0d87-03bb-493d-804e-d065ae0a21c9"/>
    <hyperlink ref="I21" r:id="rId7" display="Cargo loading and securing rule for road transport (in Estonian)"/>
    <hyperlink ref="I22" r:id="rId8" display="TIS - Transport Information Service"/>
    <hyperlink ref="I46" r:id="rId9" display="ERGO Road carrier’s liability insurance conditions (in Russian)"/>
    <hyperlink ref="I47" r:id="rId10" display="ERGO Road carrier’s liability insurance conditions (in Estonian)"/>
    <hyperlink ref="I48" r:id="rId11" display="ERGO instructions for receiving of and for damage to the cargo (in Estonian)"/>
    <hyperlink ref="D57" r:id="rId12" display="ERGO Road carrier’s liability insurance conditions, "/>
    <hyperlink ref="G57" r:id="rId13" display="ERGO general terms and conditions of insurance contracts."/>
    <hyperlink ref="I60" r:id="rId14" display="ERGO homepage about Road Carrier’s Liability Insurance"/>
  </hyperlinks>
  <printOptions headings="false" gridLines="false" gridLinesSet="true" horizontalCentered="true" verticalCentered="false"/>
  <pageMargins left="0.590277777777778" right="0.39375" top="0.451388888888889" bottom="0.39375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 Italic"&amp;11Please don't print,    just send this application as an Excel file.</oddFooter>
  </headerFooter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7" width="1.7"/>
    <col collapsed="false" customWidth="true" hidden="false" outlineLevel="0" max="2" min="2" style="177" width="4.99"/>
    <col collapsed="false" customWidth="true" hidden="false" outlineLevel="0" max="3" min="3" style="177" width="9.99"/>
    <col collapsed="false" customWidth="true" hidden="false" outlineLevel="0" max="4" min="4" style="177" width="18.28"/>
    <col collapsed="false" customWidth="true" hidden="false" outlineLevel="0" max="5" min="5" style="177" width="24.41"/>
    <col collapsed="false" customWidth="true" hidden="false" outlineLevel="0" max="6" min="6" style="177" width="12.28"/>
    <col collapsed="false" customWidth="true" hidden="false" outlineLevel="0" max="7" min="7" style="177" width="19.7"/>
    <col collapsed="false" customWidth="true" hidden="false" outlineLevel="0" max="8" min="8" style="177" width="3.7"/>
    <col collapsed="false" customWidth="true" hidden="false" outlineLevel="0" max="9" min="9" style="178" width="9.99"/>
    <col collapsed="false" customWidth="true" hidden="false" outlineLevel="0" max="14" min="10" style="177" width="9.99"/>
    <col collapsed="false" customWidth="false" hidden="false" outlineLevel="0" max="257" min="15" style="177" width="9.14"/>
  </cols>
  <sheetData>
    <row r="1" s="1" customFormat="true" ht="11.25" hidden="false" customHeight="true" outlineLevel="0" collapsed="false">
      <c r="H1" s="2"/>
      <c r="I1" s="179"/>
      <c r="J1" s="3"/>
      <c r="K1" s="3"/>
      <c r="L1" s="3"/>
      <c r="M1" s="3"/>
      <c r="N1" s="3"/>
      <c r="O1" s="3"/>
      <c r="P1" s="3"/>
      <c r="Q1" s="3"/>
      <c r="R1" s="3"/>
    </row>
    <row r="2" s="180" customFormat="true" ht="18.75" hidden="false" customHeight="true" outlineLevel="0" collapsed="false">
      <c r="B2" s="181" t="s">
        <v>129</v>
      </c>
      <c r="C2" s="181"/>
      <c r="D2" s="181"/>
      <c r="E2" s="181"/>
      <c r="F2" s="181"/>
      <c r="G2" s="181"/>
      <c r="H2" s="182"/>
      <c r="I2" s="183"/>
      <c r="J2" s="184"/>
      <c r="K2" s="184"/>
      <c r="L2" s="184"/>
      <c r="M2" s="184"/>
      <c r="N2" s="184"/>
      <c r="O2" s="184"/>
      <c r="P2" s="184"/>
      <c r="Q2" s="185"/>
      <c r="R2" s="185"/>
    </row>
    <row r="3" s="186" customFormat="true" ht="14.25" hidden="false" customHeight="true" outlineLevel="0" collapsed="false">
      <c r="B3" s="187" t="s">
        <v>130</v>
      </c>
      <c r="C3" s="187"/>
      <c r="D3" s="187"/>
      <c r="E3" s="187"/>
      <c r="F3" s="187"/>
      <c r="G3" s="187"/>
      <c r="H3" s="188"/>
      <c r="I3" s="189"/>
      <c r="J3" s="189"/>
      <c r="K3" s="189"/>
      <c r="L3" s="189"/>
      <c r="M3" s="189"/>
      <c r="N3" s="189"/>
      <c r="O3" s="189"/>
      <c r="P3" s="189"/>
      <c r="Q3" s="190"/>
      <c r="R3" s="190"/>
    </row>
    <row r="4" s="186" customFormat="true" ht="14.25" hidden="false" customHeight="true" outlineLevel="0" collapsed="false">
      <c r="B4" s="191" t="s">
        <v>131</v>
      </c>
      <c r="C4" s="191"/>
      <c r="D4" s="191"/>
      <c r="E4" s="191"/>
      <c r="F4" s="191"/>
      <c r="G4" s="191"/>
      <c r="H4" s="188"/>
      <c r="I4" s="189"/>
      <c r="J4" s="189"/>
      <c r="K4" s="189"/>
      <c r="L4" s="189"/>
      <c r="M4" s="189"/>
      <c r="N4" s="189"/>
      <c r="O4" s="189"/>
      <c r="P4" s="189"/>
      <c r="Q4" s="190"/>
      <c r="R4" s="190"/>
    </row>
    <row r="5" s="1" customFormat="true" ht="11.25" hidden="false" customHeight="true" outlineLevel="0" collapsed="false">
      <c r="B5" s="192"/>
      <c r="C5" s="192"/>
      <c r="D5" s="192"/>
      <c r="E5" s="192"/>
      <c r="F5" s="192"/>
      <c r="G5" s="192"/>
      <c r="H5" s="14"/>
      <c r="I5" s="193"/>
      <c r="J5" s="194"/>
      <c r="K5" s="194"/>
      <c r="L5" s="194"/>
      <c r="M5" s="194"/>
      <c r="N5" s="194"/>
      <c r="O5" s="194"/>
      <c r="P5" s="194"/>
      <c r="Q5" s="3"/>
      <c r="R5" s="3"/>
    </row>
    <row r="6" s="1" customFormat="true" ht="12.95" hidden="false" customHeight="true" outlineLevel="0" collapsed="false">
      <c r="B6" s="195" t="s">
        <v>132</v>
      </c>
      <c r="C6" s="195"/>
      <c r="D6" s="195"/>
      <c r="E6" s="195"/>
      <c r="F6" s="195"/>
      <c r="G6" s="195"/>
      <c r="H6" s="14"/>
      <c r="I6" s="193"/>
      <c r="J6" s="194"/>
      <c r="K6" s="194"/>
      <c r="L6" s="194"/>
      <c r="M6" s="194"/>
      <c r="N6" s="194"/>
      <c r="O6" s="194"/>
      <c r="P6" s="194"/>
      <c r="Q6" s="3"/>
      <c r="R6" s="3"/>
    </row>
    <row r="7" s="1" customFormat="true" ht="12.95" hidden="false" customHeight="true" outlineLevel="0" collapsed="false">
      <c r="B7" s="196" t="s">
        <v>133</v>
      </c>
      <c r="C7" s="197"/>
      <c r="D7" s="198" t="n">
        <f aca="false">IF(Sooviavaldus!C5="",IF(Заявление!C5="",Application!C5,Заявление!C5),Sooviavaldus!C5)</f>
        <v>0</v>
      </c>
      <c r="E7" s="199" t="s">
        <v>134</v>
      </c>
      <c r="F7" s="199"/>
      <c r="G7" s="198" t="n">
        <f aca="false">IF(Sooviavaldus!G5="",IF(Заявление!G5="",Application!G5,Заявление!G5),Sooviavaldus!G5)</f>
        <v>0</v>
      </c>
      <c r="H7" s="14"/>
      <c r="I7" s="200"/>
      <c r="J7" s="3"/>
      <c r="K7" s="3"/>
      <c r="L7" s="78"/>
      <c r="M7" s="78"/>
      <c r="N7" s="3"/>
      <c r="O7" s="3"/>
      <c r="P7" s="3"/>
      <c r="Q7" s="3"/>
      <c r="R7" s="3"/>
    </row>
    <row r="8" s="108" customFormat="true" ht="12.95" hidden="false" customHeight="true" outlineLevel="0" collapsed="false">
      <c r="B8" s="79" t="s">
        <v>135</v>
      </c>
      <c r="C8" s="79"/>
      <c r="D8" s="78"/>
      <c r="E8" s="201"/>
      <c r="F8" s="78"/>
      <c r="G8" s="78"/>
      <c r="I8" s="202"/>
      <c r="J8" s="203"/>
      <c r="K8" s="78"/>
      <c r="L8" s="78"/>
      <c r="M8" s="78"/>
      <c r="N8" s="78"/>
      <c r="O8" s="78"/>
      <c r="P8" s="78"/>
      <c r="Q8" s="78"/>
      <c r="R8" s="78"/>
    </row>
    <row r="9" s="78" customFormat="true" ht="33.75" hidden="false" customHeight="true" outlineLevel="0" collapsed="false">
      <c r="C9" s="21" t="s">
        <v>136</v>
      </c>
      <c r="D9" s="21" t="s">
        <v>137</v>
      </c>
      <c r="E9" s="21" t="s">
        <v>138</v>
      </c>
      <c r="F9" s="21" t="s">
        <v>139</v>
      </c>
      <c r="G9" s="21" t="s">
        <v>140</v>
      </c>
      <c r="I9" s="200"/>
      <c r="J9" s="3"/>
      <c r="K9" s="3"/>
      <c r="L9" s="3"/>
      <c r="M9" s="3"/>
      <c r="N9" s="3"/>
    </row>
    <row r="10" s="81" customFormat="true" ht="12" hidden="false" customHeight="true" outlineLevel="0" collapsed="false">
      <c r="B10" s="82" t="s">
        <v>42</v>
      </c>
      <c r="C10" s="83" t="str">
        <f aca="false">IF(Sooviavaldus!C28="",IF(Заявление!C28="",IF(Application!C28="","",Application!C28),Заявление!C28),Sooviavaldus!C28)</f>
        <v/>
      </c>
      <c r="D10" s="83" t="str">
        <f aca="false">IF(Sooviavaldus!D28="",IF(Заявление!D28="",IF(Application!D28="","",Application!D28),Заявление!D28),Sooviavaldus!D28)</f>
        <v/>
      </c>
      <c r="E10" s="204" t="str">
        <f aca="false">IF(Sooviavaldus!E28="",IF(Заявление!E28="",IF(Application!E28="","",VLOOKUP(Application!E28,$K$118:$L$121,2,FALSE())),VLOOKUP(Заявление!E28,$J$118:$L$121,3,FALSE())),VLOOKUP(Sooviavaldus!E28,$I$118:$L$121,4,FALSE()))</f>
        <v/>
      </c>
      <c r="F10" s="84" t="str">
        <f aca="false">IF(Sooviavaldus!F28="",IF(Заявление!F28="",IF(Application!F28="","",Application!F28),Заявление!F28),Sooviavaldus!F28)</f>
        <v/>
      </c>
      <c r="G10" s="205" t="str">
        <f aca="false">IF(Sooviavaldus!G28="",IF(Заявление!G28="",IF(Application!G28="","",Application!G28),Заявление!G28),Sooviavaldus!G28)</f>
        <v/>
      </c>
      <c r="H10" s="78"/>
      <c r="I10" s="200"/>
      <c r="J10" s="3"/>
      <c r="K10" s="3"/>
      <c r="L10" s="3"/>
      <c r="M10" s="3"/>
      <c r="N10" s="3"/>
    </row>
    <row r="11" s="81" customFormat="true" ht="12" hidden="false" customHeight="true" outlineLevel="0" collapsed="false">
      <c r="B11" s="82" t="s">
        <v>43</v>
      </c>
      <c r="C11" s="83" t="str">
        <f aca="false">IF(Sooviavaldus!C29="",IF(Заявление!C29="",IF(Application!C29="","",Application!C29),Заявление!C29),Sooviavaldus!C29)</f>
        <v/>
      </c>
      <c r="D11" s="83" t="str">
        <f aca="false">IF(Sooviavaldus!D29="",IF(Заявление!D29="",IF(Application!D29="","",Application!D29),Заявление!D29),Sooviavaldus!D29)</f>
        <v/>
      </c>
      <c r="E11" s="204" t="str">
        <f aca="false">IF(Sooviavaldus!E29="",IF(Заявление!E29="",IF(Application!E29="","",VLOOKUP(Application!E29,$K$118:$L$121,2,FALSE())),VLOOKUP(Заявление!E29,$J$118:$L$121,3,FALSE())),VLOOKUP(Sooviavaldus!E29,$I$118:$L$121,4,FALSE()))</f>
        <v/>
      </c>
      <c r="F11" s="84" t="str">
        <f aca="false">IF(Sooviavaldus!F29="",IF(Заявление!F29="",IF(Application!F29="","",Application!F29),Заявление!F29),Sooviavaldus!F29)</f>
        <v/>
      </c>
      <c r="G11" s="205" t="str">
        <f aca="false">IF(Sooviavaldus!G29="",IF(Заявление!G29="",IF(Application!G29="","",Application!G29),Заявление!G29),Sooviavaldus!G29)</f>
        <v/>
      </c>
      <c r="H11" s="78"/>
      <c r="I11" s="200"/>
      <c r="J11" s="3"/>
      <c r="K11" s="3"/>
      <c r="L11" s="3"/>
      <c r="M11" s="3"/>
      <c r="N11" s="3"/>
    </row>
    <row r="12" s="81" customFormat="true" ht="12" hidden="false" customHeight="true" outlineLevel="0" collapsed="false">
      <c r="B12" s="82" t="s">
        <v>44</v>
      </c>
      <c r="C12" s="83" t="str">
        <f aca="false">IF(Sooviavaldus!C30="",IF(Заявление!C30="",IF(Application!C30="","",Application!C30),Заявление!C30),Sooviavaldus!C30)</f>
        <v/>
      </c>
      <c r="D12" s="83" t="str">
        <f aca="false">IF(Sooviavaldus!D30="",IF(Заявление!D30="",IF(Application!D30="","",Application!D30),Заявление!D30),Sooviavaldus!D30)</f>
        <v/>
      </c>
      <c r="E12" s="204" t="str">
        <f aca="false">IF(Sooviavaldus!E30="",IF(Заявление!E30="",IF(Application!E30="","",VLOOKUP(Application!E30,$K$118:$L$121,2,FALSE())),VLOOKUP(Заявление!E30,$J$118:$L$121,3,FALSE())),VLOOKUP(Sooviavaldus!E30,$I$118:$L$121,4,FALSE()))</f>
        <v/>
      </c>
      <c r="F12" s="84" t="str">
        <f aca="false">IF(Sooviavaldus!F30="",IF(Заявление!F30="",IF(Application!F30="","",Application!F30),Заявление!F30),Sooviavaldus!F30)</f>
        <v/>
      </c>
      <c r="G12" s="205" t="str">
        <f aca="false">IF(Sooviavaldus!G30="",IF(Заявление!G30="",IF(Application!G30="","",Application!G30),Заявление!G30),Sooviavaldus!G30)</f>
        <v/>
      </c>
      <c r="H12" s="78"/>
      <c r="I12" s="206"/>
      <c r="J12" s="78"/>
    </row>
    <row r="13" s="81" customFormat="true" ht="12" hidden="false" customHeight="true" outlineLevel="0" collapsed="false">
      <c r="B13" s="82" t="s">
        <v>45</v>
      </c>
      <c r="C13" s="83" t="str">
        <f aca="false">IF(Sooviavaldus!C31="",IF(Заявление!C31="",IF(Application!C31="","",Application!C31),Заявление!C31),Sooviavaldus!C31)</f>
        <v/>
      </c>
      <c r="D13" s="83" t="str">
        <f aca="false">IF(Sooviavaldus!D31="",IF(Заявление!D31="",IF(Application!D31="","",Application!D31),Заявление!D31),Sooviavaldus!D31)</f>
        <v/>
      </c>
      <c r="E13" s="204" t="str">
        <f aca="false">IF(Sooviavaldus!E31="",IF(Заявление!E31="",IF(Application!E31="","",VLOOKUP(Application!E31,$K$118:$L$121,2,FALSE())),VLOOKUP(Заявление!E31,$J$118:$L$121,3,FALSE())),VLOOKUP(Sooviavaldus!E31,$I$118:$L$121,4,FALSE()))</f>
        <v/>
      </c>
      <c r="F13" s="84" t="str">
        <f aca="false">IF(Sooviavaldus!F31="",IF(Заявление!F31="",IF(Application!F31="","",Application!F31),Заявление!F31),Sooviavaldus!F31)</f>
        <v/>
      </c>
      <c r="G13" s="205" t="str">
        <f aca="false">IF(Sooviavaldus!G31="",IF(Заявление!G31="",IF(Application!G31="","",Application!G31),Заявление!G31),Sooviavaldus!G31)</f>
        <v/>
      </c>
      <c r="H13" s="78"/>
      <c r="I13" s="206"/>
      <c r="J13" s="78"/>
    </row>
    <row r="14" s="81" customFormat="true" ht="12" hidden="false" customHeight="true" outlineLevel="0" collapsed="false">
      <c r="B14" s="82" t="s">
        <v>46</v>
      </c>
      <c r="C14" s="83" t="str">
        <f aca="false">IF(Sooviavaldus!C32="",IF(Заявление!C32="",IF(Application!C32="","",Application!C32),Заявление!C32),Sooviavaldus!C32)</f>
        <v/>
      </c>
      <c r="D14" s="83" t="str">
        <f aca="false">IF(Sooviavaldus!D32="",IF(Заявление!D32="",IF(Application!D32="","",Application!D32),Заявление!D32),Sooviavaldus!D32)</f>
        <v/>
      </c>
      <c r="E14" s="204" t="str">
        <f aca="false">IF(Sooviavaldus!E32="",IF(Заявление!E32="",IF(Application!E32="","",VLOOKUP(Application!E32,$K$118:$L$121,2,FALSE())),VLOOKUP(Заявление!E32,$J$118:$L$121,3,FALSE())),VLOOKUP(Sooviavaldus!E32,$I$118:$L$121,4,FALSE()))</f>
        <v/>
      </c>
      <c r="F14" s="84" t="str">
        <f aca="false">IF(Sooviavaldus!F32="",IF(Заявление!F32="",IF(Application!F32="","",Application!F32),Заявление!F32),Sooviavaldus!F32)</f>
        <v/>
      </c>
      <c r="G14" s="205" t="str">
        <f aca="false">IF(Sooviavaldus!G32="",IF(Заявление!G32="",IF(Application!G32="","",Application!G32),Заявление!G32),Sooviavaldus!G32)</f>
        <v/>
      </c>
      <c r="H14" s="78"/>
      <c r="I14" s="206"/>
      <c r="J14" s="78"/>
    </row>
    <row r="15" s="81" customFormat="true" ht="12" hidden="false" customHeight="true" outlineLevel="0" collapsed="false">
      <c r="B15" s="82" t="s">
        <v>47</v>
      </c>
      <c r="C15" s="83" t="str">
        <f aca="false">IF(Sooviavaldus!C33="",IF(Заявление!C33="",IF(Application!C33="","",Application!C33),Заявление!C33),Sooviavaldus!C33)</f>
        <v/>
      </c>
      <c r="D15" s="83" t="str">
        <f aca="false">IF(Sooviavaldus!D33="",IF(Заявление!D33="",IF(Application!D33="","",Application!D33),Заявление!D33),Sooviavaldus!D33)</f>
        <v/>
      </c>
      <c r="E15" s="204" t="str">
        <f aca="false">IF(Sooviavaldus!E33="",IF(Заявление!E33="",IF(Application!E33="","",VLOOKUP(Application!E33,$K$118:$L$121,2,FALSE())),VLOOKUP(Заявление!E33,$J$118:$L$121,3,FALSE())),VLOOKUP(Sooviavaldus!E33,$I$118:$L$121,4,FALSE()))</f>
        <v/>
      </c>
      <c r="F15" s="84" t="str">
        <f aca="false">IF(Sooviavaldus!F33="",IF(Заявление!F33="",IF(Application!F33="","",Application!F33),Заявление!F33),Sooviavaldus!F33)</f>
        <v/>
      </c>
      <c r="G15" s="205" t="str">
        <f aca="false">IF(Sooviavaldus!G33="",IF(Заявление!G33="",IF(Application!G33="","",Application!G33),Заявление!G33),Sooviavaldus!G33)</f>
        <v/>
      </c>
      <c r="H15" s="78"/>
      <c r="I15" s="206"/>
      <c r="J15" s="78"/>
    </row>
    <row r="16" s="81" customFormat="true" ht="12" hidden="false" customHeight="true" outlineLevel="0" collapsed="false">
      <c r="B16" s="82" t="s">
        <v>48</v>
      </c>
      <c r="C16" s="83" t="str">
        <f aca="false">IF(Sooviavaldus!C34="",IF(Заявление!C34="",IF(Application!C34="","",Application!C34),Заявление!C34),Sooviavaldus!C34)</f>
        <v/>
      </c>
      <c r="D16" s="83" t="str">
        <f aca="false">IF(Sooviavaldus!D34="",IF(Заявление!D34="",IF(Application!D34="","",Application!D34),Заявление!D34),Sooviavaldus!D34)</f>
        <v/>
      </c>
      <c r="E16" s="204" t="str">
        <f aca="false">IF(Sooviavaldus!E34="",IF(Заявление!E34="",IF(Application!E34="","",VLOOKUP(Application!E34,$K$118:$L$121,2,FALSE())),VLOOKUP(Заявление!E34,$J$118:$L$121,3,FALSE())),VLOOKUP(Sooviavaldus!E34,$I$118:$L$121,4,FALSE()))</f>
        <v/>
      </c>
      <c r="F16" s="84" t="str">
        <f aca="false">IF(Sooviavaldus!F34="",IF(Заявление!F34="",IF(Application!F34="","",Application!F34),Заявление!F34),Sooviavaldus!F34)</f>
        <v/>
      </c>
      <c r="G16" s="205" t="str">
        <f aca="false">IF(Sooviavaldus!G34="",IF(Заявление!G34="",IF(Application!G34="","",Application!G34),Заявление!G34),Sooviavaldus!G34)</f>
        <v/>
      </c>
      <c r="H16" s="78"/>
      <c r="I16" s="206"/>
      <c r="J16" s="78"/>
    </row>
    <row r="17" s="81" customFormat="true" ht="12" hidden="false" customHeight="true" outlineLevel="0" collapsed="false">
      <c r="B17" s="82" t="s">
        <v>49</v>
      </c>
      <c r="C17" s="83" t="str">
        <f aca="false">IF(Sooviavaldus!C35="",IF(Заявление!C35="",IF(Application!C35="","",Application!C35),Заявление!C35),Sooviavaldus!C35)</f>
        <v/>
      </c>
      <c r="D17" s="83" t="str">
        <f aca="false">IF(Sooviavaldus!D35="",IF(Заявление!D35="",IF(Application!D35="","",Application!D35),Заявление!D35),Sooviavaldus!D35)</f>
        <v/>
      </c>
      <c r="E17" s="204" t="str">
        <f aca="false">IF(Sooviavaldus!E35="",IF(Заявление!E35="",IF(Application!E35="","",VLOOKUP(Application!E35,$K$118:$L$121,2,FALSE())),VLOOKUP(Заявление!E35,$J$118:$L$121,3,FALSE())),VLOOKUP(Sooviavaldus!E35,$I$118:$L$121,4,FALSE()))</f>
        <v/>
      </c>
      <c r="F17" s="84" t="str">
        <f aca="false">IF(Sooviavaldus!F35="",IF(Заявление!F35="",IF(Application!F35="","",Application!F35),Заявление!F35),Sooviavaldus!F35)</f>
        <v/>
      </c>
      <c r="G17" s="205" t="str">
        <f aca="false">IF(Sooviavaldus!G35="",IF(Заявление!G35="",IF(Application!G35="","",Application!G35),Заявление!G35),Sooviavaldus!G35)</f>
        <v/>
      </c>
      <c r="H17" s="78"/>
      <c r="I17" s="206"/>
      <c r="J17" s="78"/>
    </row>
    <row r="18" s="81" customFormat="true" ht="12" hidden="false" customHeight="true" outlineLevel="0" collapsed="false">
      <c r="B18" s="82" t="s">
        <v>50</v>
      </c>
      <c r="C18" s="83" t="str">
        <f aca="false">IF(Sooviavaldus!C36="",IF(Заявление!C36="",IF(Application!C36="","",Application!C36),Заявление!C36),Sooviavaldus!C36)</f>
        <v/>
      </c>
      <c r="D18" s="83" t="str">
        <f aca="false">IF(Sooviavaldus!D36="",IF(Заявление!D36="",IF(Application!D36="","",Application!D36),Заявление!D36),Sooviavaldus!D36)</f>
        <v/>
      </c>
      <c r="E18" s="204" t="str">
        <f aca="false">IF(Sooviavaldus!E36="",IF(Заявление!E36="",IF(Application!E36="","",VLOOKUP(Application!E36,$K$118:$L$121,2,FALSE())),VLOOKUP(Заявление!E36,$J$118:$L$121,3,FALSE())),VLOOKUP(Sooviavaldus!E36,$I$118:$L$121,4,FALSE()))</f>
        <v/>
      </c>
      <c r="F18" s="84" t="str">
        <f aca="false">IF(Sooviavaldus!F36="",IF(Заявление!F36="",IF(Application!F36="","",Application!F36),Заявление!F36),Sooviavaldus!F36)</f>
        <v/>
      </c>
      <c r="G18" s="205" t="str">
        <f aca="false">IF(Sooviavaldus!G36="",IF(Заявление!G36="",IF(Application!G36="","",Application!G36),Заявление!G36),Sooviavaldus!G36)</f>
        <v/>
      </c>
      <c r="H18" s="78"/>
      <c r="I18" s="206"/>
      <c r="J18" s="78"/>
    </row>
    <row r="19" s="81" customFormat="true" ht="12" hidden="false" customHeight="true" outlineLevel="0" collapsed="false">
      <c r="B19" s="82" t="s">
        <v>51</v>
      </c>
      <c r="C19" s="83" t="str">
        <f aca="false">IF(Sooviavaldus!C37="",IF(Заявление!C37="",IF(Application!C37="","",Application!C37),Заявление!C37),Sooviavaldus!C37)</f>
        <v/>
      </c>
      <c r="D19" s="83" t="str">
        <f aca="false">IF(Sooviavaldus!D37="",IF(Заявление!D37="",IF(Application!D37="","",Application!D37),Заявление!D37),Sooviavaldus!D37)</f>
        <v/>
      </c>
      <c r="E19" s="204" t="str">
        <f aca="false">IF(Sooviavaldus!E37="",IF(Заявление!E37="",IF(Application!E37="","",VLOOKUP(Application!E37,$K$118:$L$121,2,FALSE())),VLOOKUP(Заявление!E37,$J$118:$L$121,3,FALSE())),VLOOKUP(Sooviavaldus!E37,$I$118:$L$121,4,FALSE()))</f>
        <v/>
      </c>
      <c r="F19" s="84" t="str">
        <f aca="false">IF(Sooviavaldus!F37="",IF(Заявление!F37="",IF(Application!F37="","",Application!F37),Заявление!F37),Sooviavaldus!F37)</f>
        <v/>
      </c>
      <c r="G19" s="205" t="str">
        <f aca="false">IF(Sooviavaldus!G37="",IF(Заявление!G37="",IF(Application!G37="","",Application!G37),Заявление!G37),Sooviavaldus!G37)</f>
        <v/>
      </c>
      <c r="H19" s="78"/>
      <c r="I19" s="206"/>
      <c r="J19" s="78"/>
    </row>
    <row r="20" s="81" customFormat="true" ht="12" hidden="false" customHeight="true" outlineLevel="0" collapsed="false">
      <c r="B20" s="82" t="s">
        <v>52</v>
      </c>
      <c r="C20" s="83" t="str">
        <f aca="false">IF(Sooviavaldus!C38="",IF(Заявление!C38="",IF(Application!C38="","",Application!C38),Заявление!C38),Sooviavaldus!C38)</f>
        <v/>
      </c>
      <c r="D20" s="83" t="str">
        <f aca="false">IF(Sooviavaldus!D38="",IF(Заявление!D38="",IF(Application!D38="","",Application!D38),Заявление!D38),Sooviavaldus!D38)</f>
        <v/>
      </c>
      <c r="E20" s="204" t="str">
        <f aca="false">IF(Sooviavaldus!E38="",IF(Заявление!E38="",IF(Application!E38="","",VLOOKUP(Application!E38,$K$118:$L$121,2,FALSE())),VLOOKUP(Заявление!E38,$J$118:$L$121,3,FALSE())),VLOOKUP(Sooviavaldus!E38,$I$118:$L$121,4,FALSE()))</f>
        <v/>
      </c>
      <c r="F20" s="84" t="str">
        <f aca="false">IF(Sooviavaldus!F38="",IF(Заявление!F38="",IF(Application!F38="","",Application!F38),Заявление!F38),Sooviavaldus!F38)</f>
        <v/>
      </c>
      <c r="G20" s="205" t="str">
        <f aca="false">IF(Sooviavaldus!G38="",IF(Заявление!G38="",IF(Application!G38="","",Application!G38),Заявление!G38),Sooviavaldus!G38)</f>
        <v/>
      </c>
      <c r="H20" s="78"/>
      <c r="I20" s="206"/>
      <c r="J20" s="78"/>
    </row>
    <row r="21" s="81" customFormat="true" ht="12" hidden="false" customHeight="true" outlineLevel="0" collapsed="false">
      <c r="B21" s="82" t="s">
        <v>53</v>
      </c>
      <c r="C21" s="83" t="str">
        <f aca="false">IF(Sooviavaldus!C39="",IF(Заявление!C39="",IF(Application!C39="","",Application!C39),Заявление!C39),Sooviavaldus!C39)</f>
        <v/>
      </c>
      <c r="D21" s="83" t="str">
        <f aca="false">IF(Sooviavaldus!D39="",IF(Заявление!D39="",IF(Application!D39="","",Application!D39),Заявление!D39),Sooviavaldus!D39)</f>
        <v/>
      </c>
      <c r="E21" s="204" t="str">
        <f aca="false">IF(Sooviavaldus!E39="",IF(Заявление!E39="",IF(Application!E39="","",VLOOKUP(Application!E39,$K$118:$L$121,2,FALSE())),VLOOKUP(Заявление!E39,$J$118:$L$121,3,FALSE())),VLOOKUP(Sooviavaldus!E39,$I$118:$L$121,4,FALSE()))</f>
        <v/>
      </c>
      <c r="F21" s="84" t="str">
        <f aca="false">IF(Sooviavaldus!F39="",IF(Заявление!F39="",IF(Application!F39="","",Application!F39),Заявление!F39),Sooviavaldus!F39)</f>
        <v/>
      </c>
      <c r="G21" s="205" t="str">
        <f aca="false">IF(Sooviavaldus!G39="",IF(Заявление!G39="",IF(Application!G39="","",Application!G39),Заявление!G39),Sooviavaldus!G39)</f>
        <v/>
      </c>
      <c r="H21" s="78"/>
      <c r="I21" s="206"/>
      <c r="J21" s="78"/>
    </row>
    <row r="22" s="81" customFormat="true" ht="12" hidden="false" customHeight="true" outlineLevel="0" collapsed="false">
      <c r="B22" s="82" t="s">
        <v>54</v>
      </c>
      <c r="C22" s="83" t="str">
        <f aca="false">IF(Sooviavaldus!C40="",IF(Заявление!C40="",IF(Application!C40="","",Application!C40),Заявление!C40),Sooviavaldus!C40)</f>
        <v/>
      </c>
      <c r="D22" s="83" t="str">
        <f aca="false">IF(Sooviavaldus!D40="",IF(Заявление!D40="",IF(Application!D40="","",Application!D40),Заявление!D40),Sooviavaldus!D40)</f>
        <v/>
      </c>
      <c r="E22" s="204" t="str">
        <f aca="false">IF(Sooviavaldus!E40="",IF(Заявление!E40="",IF(Application!E40="","",VLOOKUP(Application!E40,$K$118:$L$121,2,FALSE())),VLOOKUP(Заявление!E40,$J$118:$L$121,3,FALSE())),VLOOKUP(Sooviavaldus!E40,$I$118:$L$121,4,FALSE()))</f>
        <v/>
      </c>
      <c r="F22" s="84" t="str">
        <f aca="false">IF(Sooviavaldus!F40="",IF(Заявление!F40="",IF(Application!F40="","",Application!F40),Заявление!F40),Sooviavaldus!F40)</f>
        <v/>
      </c>
      <c r="G22" s="205" t="str">
        <f aca="false">IF(Sooviavaldus!G40="",IF(Заявление!G40="",IF(Application!G40="","",Application!G40),Заявление!G40),Sooviavaldus!G40)</f>
        <v/>
      </c>
      <c r="H22" s="78"/>
      <c r="I22" s="206"/>
      <c r="J22" s="78"/>
    </row>
    <row r="23" s="81" customFormat="true" ht="12" hidden="false" customHeight="true" outlineLevel="0" collapsed="false">
      <c r="B23" s="82" t="s">
        <v>55</v>
      </c>
      <c r="C23" s="83" t="str">
        <f aca="false">IF(Sooviavaldus!C41="",IF(Заявление!C41="",IF(Application!C41="","",Application!C41),Заявление!C41),Sooviavaldus!C41)</f>
        <v/>
      </c>
      <c r="D23" s="83" t="str">
        <f aca="false">IF(Sooviavaldus!D41="",IF(Заявление!D41="",IF(Application!D41="","",Application!D41),Заявление!D41),Sooviavaldus!D41)</f>
        <v/>
      </c>
      <c r="E23" s="204" t="str">
        <f aca="false">IF(Sooviavaldus!E41="",IF(Заявление!E41="",IF(Application!E41="","",VLOOKUP(Application!E41,$K$118:$L$121,2,FALSE())),VLOOKUP(Заявление!E41,$J$118:$L$121,3,FALSE())),VLOOKUP(Sooviavaldus!E41,$I$118:$L$121,4,FALSE()))</f>
        <v/>
      </c>
      <c r="F23" s="84" t="str">
        <f aca="false">IF(Sooviavaldus!F41="",IF(Заявление!F41="",IF(Application!F41="","",Application!F41),Заявление!F41),Sooviavaldus!F41)</f>
        <v/>
      </c>
      <c r="G23" s="205" t="str">
        <f aca="false">IF(Sooviavaldus!G41="",IF(Заявление!G41="",IF(Application!G41="","",Application!G41),Заявление!G41),Sooviavaldus!G41)</f>
        <v/>
      </c>
      <c r="H23" s="78"/>
      <c r="I23" s="206"/>
      <c r="J23" s="78"/>
    </row>
    <row r="24" s="81" customFormat="true" ht="12" hidden="false" customHeight="true" outlineLevel="0" collapsed="false">
      <c r="B24" s="82" t="s">
        <v>56</v>
      </c>
      <c r="C24" s="83" t="str">
        <f aca="false">IF(Sooviavaldus!C42="",IF(Заявление!C42="",IF(Application!C42="","",Application!C42),Заявление!C42),Sooviavaldus!C42)</f>
        <v/>
      </c>
      <c r="D24" s="83" t="str">
        <f aca="false">IF(Sooviavaldus!D42="",IF(Заявление!D42="",IF(Application!D42="","",Application!D42),Заявление!D42),Sooviavaldus!D42)</f>
        <v/>
      </c>
      <c r="E24" s="204" t="str">
        <f aca="false">IF(Sooviavaldus!E42="",IF(Заявление!E42="",IF(Application!E42="","",VLOOKUP(Application!E42,$K$118:$L$121,2,FALSE())),VLOOKUP(Заявление!E42,$J$118:$L$121,3,FALSE())),VLOOKUP(Sooviavaldus!E42,$I$118:$L$121,4,FALSE()))</f>
        <v/>
      </c>
      <c r="F24" s="84" t="str">
        <f aca="false">IF(Sooviavaldus!F42="",IF(Заявление!F42="",IF(Application!F42="","",Application!F42),Заявление!F42),Sooviavaldus!F42)</f>
        <v/>
      </c>
      <c r="G24" s="205" t="str">
        <f aca="false">IF(Sooviavaldus!G42="",IF(Заявление!G42="",IF(Application!G42="","",Application!G42),Заявление!G42),Sooviavaldus!G42)</f>
        <v/>
      </c>
      <c r="H24" s="78"/>
      <c r="I24" s="206"/>
      <c r="J24" s="78"/>
    </row>
    <row r="25" s="81" customFormat="true" ht="12" hidden="false" customHeight="true" outlineLevel="0" collapsed="false">
      <c r="B25" s="82" t="s">
        <v>141</v>
      </c>
      <c r="C25" s="89"/>
      <c r="D25" s="90"/>
      <c r="E25" s="204"/>
      <c r="F25" s="90"/>
      <c r="G25" s="93"/>
      <c r="H25" s="78"/>
      <c r="I25" s="206"/>
      <c r="J25" s="78"/>
    </row>
    <row r="26" s="81" customFormat="true" ht="12" hidden="false" customHeight="true" outlineLevel="0" collapsed="false">
      <c r="B26" s="82" t="s">
        <v>142</v>
      </c>
      <c r="C26" s="89"/>
      <c r="D26" s="90"/>
      <c r="E26" s="204"/>
      <c r="F26" s="90"/>
      <c r="G26" s="93"/>
      <c r="H26" s="78"/>
      <c r="I26" s="206"/>
      <c r="J26" s="78"/>
    </row>
    <row r="27" s="81" customFormat="true" ht="12" hidden="false" customHeight="true" outlineLevel="0" collapsed="false">
      <c r="B27" s="82" t="s">
        <v>143</v>
      </c>
      <c r="C27" s="89"/>
      <c r="D27" s="90"/>
      <c r="E27" s="204"/>
      <c r="F27" s="90"/>
      <c r="G27" s="93"/>
      <c r="H27" s="78"/>
      <c r="I27" s="206"/>
      <c r="J27" s="78"/>
    </row>
    <row r="28" s="81" customFormat="true" ht="12" hidden="false" customHeight="true" outlineLevel="0" collapsed="false">
      <c r="B28" s="82" t="s">
        <v>144</v>
      </c>
      <c r="C28" s="89"/>
      <c r="D28" s="90"/>
      <c r="E28" s="204"/>
      <c r="F28" s="90"/>
      <c r="G28" s="93"/>
      <c r="H28" s="78"/>
      <c r="I28" s="206"/>
      <c r="J28" s="78"/>
    </row>
    <row r="29" s="81" customFormat="true" ht="12" hidden="false" customHeight="true" outlineLevel="0" collapsed="false">
      <c r="B29" s="82" t="s">
        <v>145</v>
      </c>
      <c r="C29" s="89"/>
      <c r="D29" s="90"/>
      <c r="E29" s="204"/>
      <c r="F29" s="90"/>
      <c r="G29" s="93"/>
      <c r="H29" s="78"/>
      <c r="I29" s="206"/>
      <c r="J29" s="78"/>
    </row>
    <row r="30" s="81" customFormat="true" ht="12" hidden="false" customHeight="true" outlineLevel="0" collapsed="false">
      <c r="B30" s="82" t="s">
        <v>146</v>
      </c>
      <c r="C30" s="83"/>
      <c r="D30" s="84"/>
      <c r="E30" s="204"/>
      <c r="F30" s="84"/>
      <c r="G30" s="87"/>
      <c r="H30" s="78"/>
      <c r="I30" s="206"/>
      <c r="J30" s="78"/>
    </row>
    <row r="31" s="81" customFormat="true" ht="12" hidden="false" customHeight="true" outlineLevel="0" collapsed="false">
      <c r="B31" s="82" t="s">
        <v>147</v>
      </c>
      <c r="C31" s="89"/>
      <c r="D31" s="90"/>
      <c r="E31" s="204"/>
      <c r="F31" s="90"/>
      <c r="G31" s="93"/>
      <c r="H31" s="78"/>
      <c r="I31" s="206"/>
      <c r="J31" s="78"/>
    </row>
    <row r="32" s="81" customFormat="true" ht="12" hidden="false" customHeight="true" outlineLevel="0" collapsed="false">
      <c r="B32" s="82" t="s">
        <v>148</v>
      </c>
      <c r="C32" s="89"/>
      <c r="D32" s="90"/>
      <c r="E32" s="204"/>
      <c r="F32" s="90"/>
      <c r="G32" s="93"/>
      <c r="H32" s="78"/>
      <c r="I32" s="206"/>
      <c r="J32" s="78"/>
    </row>
    <row r="33" s="81" customFormat="true" ht="12" hidden="false" customHeight="true" outlineLevel="0" collapsed="false">
      <c r="B33" s="82" t="s">
        <v>149</v>
      </c>
      <c r="C33" s="89"/>
      <c r="D33" s="90"/>
      <c r="E33" s="204"/>
      <c r="F33" s="90"/>
      <c r="G33" s="93"/>
      <c r="H33" s="78"/>
      <c r="I33" s="206"/>
      <c r="J33" s="78"/>
    </row>
    <row r="34" s="81" customFormat="true" ht="12" hidden="false" customHeight="true" outlineLevel="0" collapsed="false">
      <c r="B34" s="82" t="s">
        <v>150</v>
      </c>
      <c r="C34" s="89"/>
      <c r="D34" s="90"/>
      <c r="E34" s="204"/>
      <c r="F34" s="90"/>
      <c r="G34" s="93"/>
      <c r="H34" s="78"/>
      <c r="I34" s="206"/>
      <c r="J34" s="78"/>
    </row>
    <row r="35" s="81" customFormat="true" ht="12" hidden="false" customHeight="true" outlineLevel="0" collapsed="false">
      <c r="B35" s="82" t="s">
        <v>151</v>
      </c>
      <c r="C35" s="89"/>
      <c r="D35" s="90"/>
      <c r="E35" s="204"/>
      <c r="F35" s="90"/>
      <c r="G35" s="93"/>
      <c r="H35" s="78"/>
      <c r="I35" s="206"/>
      <c r="J35" s="78"/>
    </row>
    <row r="36" s="81" customFormat="true" ht="12" hidden="false" customHeight="true" outlineLevel="0" collapsed="false">
      <c r="B36" s="82" t="s">
        <v>152</v>
      </c>
      <c r="C36" s="89"/>
      <c r="D36" s="90"/>
      <c r="E36" s="204"/>
      <c r="F36" s="90"/>
      <c r="G36" s="93"/>
      <c r="H36" s="78"/>
      <c r="I36" s="206"/>
      <c r="J36" s="78"/>
    </row>
    <row r="37" s="81" customFormat="true" ht="12" hidden="false" customHeight="true" outlineLevel="0" collapsed="false">
      <c r="B37" s="82" t="s">
        <v>153</v>
      </c>
      <c r="C37" s="89"/>
      <c r="D37" s="90"/>
      <c r="E37" s="204"/>
      <c r="F37" s="90"/>
      <c r="G37" s="93"/>
      <c r="H37" s="78"/>
      <c r="I37" s="206"/>
      <c r="J37" s="78"/>
    </row>
    <row r="38" s="81" customFormat="true" ht="12" hidden="false" customHeight="true" outlineLevel="0" collapsed="false">
      <c r="B38" s="82" t="s">
        <v>154</v>
      </c>
      <c r="C38" s="89"/>
      <c r="D38" s="90"/>
      <c r="E38" s="204"/>
      <c r="F38" s="90"/>
      <c r="G38" s="93"/>
      <c r="H38" s="78"/>
      <c r="I38" s="206"/>
      <c r="J38" s="78"/>
    </row>
    <row r="39" s="81" customFormat="true" ht="12" hidden="false" customHeight="true" outlineLevel="0" collapsed="false">
      <c r="B39" s="82" t="s">
        <v>155</v>
      </c>
      <c r="C39" s="89"/>
      <c r="D39" s="90"/>
      <c r="E39" s="204"/>
      <c r="F39" s="90"/>
      <c r="G39" s="93"/>
      <c r="H39" s="78"/>
      <c r="I39" s="206"/>
      <c r="J39" s="78"/>
    </row>
    <row r="40" s="81" customFormat="true" ht="12" hidden="false" customHeight="true" outlineLevel="0" collapsed="false">
      <c r="B40" s="82" t="s">
        <v>156</v>
      </c>
      <c r="C40" s="83"/>
      <c r="D40" s="84"/>
      <c r="E40" s="204"/>
      <c r="F40" s="84"/>
      <c r="G40" s="87"/>
      <c r="H40" s="78"/>
      <c r="I40" s="206"/>
      <c r="J40" s="78"/>
    </row>
    <row r="41" s="81" customFormat="true" ht="12" hidden="false" customHeight="true" outlineLevel="0" collapsed="false">
      <c r="B41" s="82" t="s">
        <v>157</v>
      </c>
      <c r="C41" s="89"/>
      <c r="D41" s="90"/>
      <c r="E41" s="204"/>
      <c r="F41" s="90"/>
      <c r="G41" s="93"/>
      <c r="H41" s="78"/>
      <c r="I41" s="206"/>
      <c r="J41" s="78"/>
    </row>
    <row r="42" s="81" customFormat="true" ht="12" hidden="false" customHeight="true" outlineLevel="0" collapsed="false">
      <c r="B42" s="82" t="s">
        <v>158</v>
      </c>
      <c r="C42" s="89"/>
      <c r="D42" s="90"/>
      <c r="E42" s="204"/>
      <c r="F42" s="90"/>
      <c r="G42" s="93"/>
      <c r="H42" s="78"/>
      <c r="I42" s="206"/>
      <c r="J42" s="78"/>
    </row>
    <row r="43" s="81" customFormat="true" ht="12" hidden="false" customHeight="true" outlineLevel="0" collapsed="false">
      <c r="B43" s="82" t="s">
        <v>159</v>
      </c>
      <c r="C43" s="89"/>
      <c r="D43" s="90"/>
      <c r="E43" s="204"/>
      <c r="F43" s="90"/>
      <c r="G43" s="93"/>
      <c r="H43" s="78"/>
      <c r="I43" s="206"/>
      <c r="J43" s="78"/>
    </row>
    <row r="44" s="81" customFormat="true" ht="12" hidden="false" customHeight="true" outlineLevel="0" collapsed="false">
      <c r="B44" s="82" t="s">
        <v>160</v>
      </c>
      <c r="C44" s="89"/>
      <c r="D44" s="90"/>
      <c r="E44" s="204"/>
      <c r="F44" s="90"/>
      <c r="G44" s="93"/>
      <c r="H44" s="78"/>
      <c r="I44" s="206"/>
      <c r="J44" s="78"/>
    </row>
    <row r="45" s="81" customFormat="true" ht="12" hidden="false" customHeight="true" outlineLevel="0" collapsed="false">
      <c r="B45" s="82" t="s">
        <v>161</v>
      </c>
      <c r="C45" s="89"/>
      <c r="D45" s="90"/>
      <c r="E45" s="204"/>
      <c r="F45" s="90"/>
      <c r="G45" s="93"/>
      <c r="H45" s="78"/>
      <c r="I45" s="206"/>
      <c r="J45" s="78"/>
    </row>
    <row r="46" s="81" customFormat="true" ht="12" hidden="false" customHeight="true" outlineLevel="0" collapsed="false">
      <c r="B46" s="82" t="s">
        <v>162</v>
      </c>
      <c r="C46" s="89"/>
      <c r="D46" s="90"/>
      <c r="E46" s="204"/>
      <c r="F46" s="90"/>
      <c r="G46" s="93"/>
      <c r="H46" s="78"/>
      <c r="I46" s="206"/>
      <c r="J46" s="78"/>
    </row>
    <row r="47" s="81" customFormat="true" ht="12" hidden="false" customHeight="true" outlineLevel="0" collapsed="false">
      <c r="B47" s="82" t="s">
        <v>163</v>
      </c>
      <c r="C47" s="89"/>
      <c r="D47" s="90"/>
      <c r="E47" s="204"/>
      <c r="F47" s="90"/>
      <c r="G47" s="93"/>
      <c r="H47" s="78"/>
      <c r="I47" s="206"/>
      <c r="J47" s="78"/>
    </row>
    <row r="48" s="81" customFormat="true" ht="12" hidden="false" customHeight="true" outlineLevel="0" collapsed="false">
      <c r="B48" s="82" t="s">
        <v>164</v>
      </c>
      <c r="C48" s="89"/>
      <c r="D48" s="90"/>
      <c r="E48" s="204"/>
      <c r="F48" s="90"/>
      <c r="G48" s="93"/>
      <c r="H48" s="78"/>
      <c r="I48" s="206"/>
      <c r="J48" s="78"/>
    </row>
    <row r="49" s="81" customFormat="true" ht="12" hidden="false" customHeight="true" outlineLevel="0" collapsed="false">
      <c r="B49" s="82" t="s">
        <v>165</v>
      </c>
      <c r="C49" s="89"/>
      <c r="D49" s="90"/>
      <c r="E49" s="204"/>
      <c r="F49" s="90"/>
      <c r="G49" s="93"/>
      <c r="H49" s="78"/>
      <c r="I49" s="206"/>
      <c r="J49" s="78"/>
    </row>
    <row r="50" s="81" customFormat="true" ht="12" hidden="false" customHeight="true" outlineLevel="0" collapsed="false">
      <c r="B50" s="82" t="s">
        <v>166</v>
      </c>
      <c r="C50" s="83"/>
      <c r="D50" s="84"/>
      <c r="E50" s="204"/>
      <c r="F50" s="84"/>
      <c r="G50" s="87"/>
      <c r="H50" s="78"/>
      <c r="I50" s="206"/>
      <c r="J50" s="78"/>
    </row>
    <row r="51" s="81" customFormat="true" ht="12" hidden="false" customHeight="true" outlineLevel="0" collapsed="false">
      <c r="B51" s="82" t="s">
        <v>167</v>
      </c>
      <c r="C51" s="89"/>
      <c r="D51" s="90"/>
      <c r="E51" s="204"/>
      <c r="F51" s="90"/>
      <c r="G51" s="93"/>
      <c r="H51" s="78"/>
      <c r="I51" s="206"/>
      <c r="J51" s="78"/>
    </row>
    <row r="52" s="81" customFormat="true" ht="12" hidden="false" customHeight="true" outlineLevel="0" collapsed="false">
      <c r="B52" s="82" t="s">
        <v>168</v>
      </c>
      <c r="C52" s="89"/>
      <c r="D52" s="90"/>
      <c r="E52" s="204"/>
      <c r="F52" s="90"/>
      <c r="G52" s="93"/>
      <c r="H52" s="78"/>
      <c r="I52" s="206"/>
      <c r="J52" s="78"/>
    </row>
    <row r="53" s="81" customFormat="true" ht="12" hidden="false" customHeight="true" outlineLevel="0" collapsed="false">
      <c r="B53" s="82" t="s">
        <v>169</v>
      </c>
      <c r="C53" s="89"/>
      <c r="D53" s="90"/>
      <c r="E53" s="204"/>
      <c r="F53" s="90"/>
      <c r="G53" s="93"/>
      <c r="H53" s="78"/>
      <c r="I53" s="206"/>
      <c r="J53" s="78"/>
    </row>
    <row r="54" s="81" customFormat="true" ht="12" hidden="false" customHeight="true" outlineLevel="0" collapsed="false">
      <c r="B54" s="82" t="s">
        <v>170</v>
      </c>
      <c r="C54" s="89"/>
      <c r="D54" s="90"/>
      <c r="E54" s="204"/>
      <c r="F54" s="90"/>
      <c r="G54" s="93"/>
      <c r="H54" s="78"/>
      <c r="I54" s="206"/>
      <c r="J54" s="78"/>
    </row>
    <row r="55" s="81" customFormat="true" ht="12" hidden="false" customHeight="true" outlineLevel="0" collapsed="false">
      <c r="B55" s="82" t="s">
        <v>171</v>
      </c>
      <c r="C55" s="89"/>
      <c r="D55" s="90"/>
      <c r="E55" s="204"/>
      <c r="F55" s="90"/>
      <c r="G55" s="93"/>
      <c r="H55" s="78"/>
      <c r="I55" s="206"/>
      <c r="J55" s="78"/>
    </row>
    <row r="56" s="81" customFormat="true" ht="12" hidden="false" customHeight="true" outlineLevel="0" collapsed="false">
      <c r="B56" s="82" t="s">
        <v>172</v>
      </c>
      <c r="C56" s="89"/>
      <c r="D56" s="90"/>
      <c r="E56" s="204"/>
      <c r="F56" s="90"/>
      <c r="G56" s="93"/>
      <c r="H56" s="78"/>
      <c r="I56" s="206"/>
      <c r="J56" s="78"/>
    </row>
    <row r="57" s="81" customFormat="true" ht="12" hidden="false" customHeight="true" outlineLevel="0" collapsed="false">
      <c r="B57" s="82" t="s">
        <v>173</v>
      </c>
      <c r="C57" s="89"/>
      <c r="D57" s="90"/>
      <c r="E57" s="204"/>
      <c r="F57" s="90"/>
      <c r="G57" s="93"/>
      <c r="H57" s="78"/>
      <c r="I57" s="206"/>
      <c r="J57" s="78"/>
    </row>
    <row r="58" s="81" customFormat="true" ht="12" hidden="false" customHeight="true" outlineLevel="0" collapsed="false">
      <c r="B58" s="82" t="s">
        <v>174</v>
      </c>
      <c r="C58" s="89"/>
      <c r="D58" s="90"/>
      <c r="E58" s="204"/>
      <c r="F58" s="90"/>
      <c r="G58" s="93"/>
      <c r="H58" s="78"/>
      <c r="I58" s="206"/>
      <c r="J58" s="78"/>
    </row>
    <row r="59" s="81" customFormat="true" ht="12" hidden="false" customHeight="true" outlineLevel="0" collapsed="false">
      <c r="B59" s="82" t="s">
        <v>175</v>
      </c>
      <c r="C59" s="89"/>
      <c r="D59" s="90"/>
      <c r="E59" s="204"/>
      <c r="F59" s="90"/>
      <c r="G59" s="93"/>
      <c r="H59" s="78"/>
      <c r="I59" s="206"/>
      <c r="J59" s="78"/>
    </row>
    <row r="60" s="81" customFormat="true" ht="12" hidden="false" customHeight="true" outlineLevel="0" collapsed="false">
      <c r="B60" s="82" t="s">
        <v>176</v>
      </c>
      <c r="C60" s="83"/>
      <c r="D60" s="84"/>
      <c r="E60" s="204"/>
      <c r="F60" s="84"/>
      <c r="G60" s="87"/>
      <c r="H60" s="78"/>
      <c r="I60" s="206"/>
      <c r="J60" s="78"/>
    </row>
    <row r="61" s="81" customFormat="true" ht="12" hidden="false" customHeight="true" outlineLevel="0" collapsed="false">
      <c r="B61" s="82" t="s">
        <v>177</v>
      </c>
      <c r="C61" s="89"/>
      <c r="D61" s="90"/>
      <c r="E61" s="91"/>
      <c r="F61" s="90"/>
      <c r="G61" s="93"/>
      <c r="H61" s="78"/>
      <c r="I61" s="206"/>
      <c r="J61" s="78"/>
    </row>
    <row r="62" s="81" customFormat="true" ht="12" hidden="false" customHeight="true" outlineLevel="0" collapsed="false">
      <c r="B62" s="82" t="s">
        <v>178</v>
      </c>
      <c r="C62" s="83"/>
      <c r="D62" s="84"/>
      <c r="E62" s="204"/>
      <c r="F62" s="84"/>
      <c r="G62" s="87"/>
      <c r="H62" s="78"/>
      <c r="I62" s="206"/>
      <c r="J62" s="78"/>
    </row>
    <row r="63" s="81" customFormat="true" ht="12" hidden="false" customHeight="true" outlineLevel="0" collapsed="false">
      <c r="B63" s="82" t="s">
        <v>179</v>
      </c>
      <c r="C63" s="89"/>
      <c r="D63" s="90"/>
      <c r="E63" s="204"/>
      <c r="F63" s="90"/>
      <c r="G63" s="93"/>
      <c r="H63" s="78"/>
      <c r="I63" s="206"/>
      <c r="J63" s="78"/>
    </row>
    <row r="64" s="81" customFormat="true" ht="12" hidden="false" customHeight="true" outlineLevel="0" collapsed="false">
      <c r="B64" s="82" t="s">
        <v>180</v>
      </c>
      <c r="C64" s="89"/>
      <c r="D64" s="90"/>
      <c r="E64" s="204"/>
      <c r="F64" s="90"/>
      <c r="G64" s="93"/>
      <c r="H64" s="78"/>
      <c r="I64" s="206"/>
      <c r="J64" s="78"/>
    </row>
    <row r="65" s="81" customFormat="true" ht="12" hidden="false" customHeight="true" outlineLevel="0" collapsed="false">
      <c r="B65" s="82" t="s">
        <v>181</v>
      </c>
      <c r="C65" s="89"/>
      <c r="D65" s="90"/>
      <c r="E65" s="204"/>
      <c r="F65" s="90"/>
      <c r="G65" s="93"/>
      <c r="H65" s="78"/>
      <c r="I65" s="206"/>
      <c r="J65" s="78"/>
    </row>
    <row r="66" s="81" customFormat="true" ht="12" hidden="false" customHeight="true" outlineLevel="0" collapsed="false">
      <c r="B66" s="82" t="s">
        <v>182</v>
      </c>
      <c r="C66" s="89"/>
      <c r="D66" s="90"/>
      <c r="E66" s="204"/>
      <c r="F66" s="90"/>
      <c r="G66" s="93"/>
      <c r="H66" s="78"/>
      <c r="I66" s="206"/>
      <c r="J66" s="78"/>
    </row>
    <row r="67" s="81" customFormat="true" ht="12" hidden="false" customHeight="true" outlineLevel="0" collapsed="false">
      <c r="B67" s="82" t="s">
        <v>183</v>
      </c>
      <c r="C67" s="89"/>
      <c r="D67" s="90"/>
      <c r="E67" s="204"/>
      <c r="F67" s="90"/>
      <c r="G67" s="93"/>
      <c r="H67" s="78"/>
      <c r="I67" s="206"/>
      <c r="J67" s="78"/>
    </row>
    <row r="68" s="81" customFormat="true" ht="12" hidden="false" customHeight="true" outlineLevel="0" collapsed="false">
      <c r="B68" s="82" t="s">
        <v>184</v>
      </c>
      <c r="C68" s="89"/>
      <c r="D68" s="90"/>
      <c r="E68" s="204"/>
      <c r="F68" s="90"/>
      <c r="G68" s="93"/>
      <c r="H68" s="78"/>
      <c r="I68" s="206"/>
      <c r="J68" s="78"/>
    </row>
    <row r="69" s="81" customFormat="true" ht="12" hidden="false" customHeight="true" outlineLevel="0" collapsed="false">
      <c r="B69" s="82" t="s">
        <v>185</v>
      </c>
      <c r="C69" s="89"/>
      <c r="D69" s="90"/>
      <c r="E69" s="204"/>
      <c r="F69" s="90"/>
      <c r="G69" s="93"/>
      <c r="H69" s="78"/>
      <c r="I69" s="206"/>
      <c r="J69" s="78"/>
    </row>
    <row r="70" s="81" customFormat="true" ht="12" hidden="false" customHeight="true" outlineLevel="0" collapsed="false">
      <c r="B70" s="82" t="s">
        <v>186</v>
      </c>
      <c r="C70" s="83"/>
      <c r="D70" s="84"/>
      <c r="E70" s="204"/>
      <c r="F70" s="84"/>
      <c r="G70" s="87"/>
      <c r="H70" s="78"/>
      <c r="I70" s="206"/>
      <c r="J70" s="78"/>
    </row>
    <row r="71" s="81" customFormat="true" ht="12" hidden="false" customHeight="true" outlineLevel="0" collapsed="false">
      <c r="B71" s="82" t="s">
        <v>187</v>
      </c>
      <c r="C71" s="89"/>
      <c r="D71" s="90"/>
      <c r="E71" s="204"/>
      <c r="F71" s="90"/>
      <c r="G71" s="93"/>
      <c r="H71" s="78"/>
      <c r="I71" s="206"/>
      <c r="J71" s="78"/>
    </row>
    <row r="72" s="81" customFormat="true" ht="12" hidden="false" customHeight="true" outlineLevel="0" collapsed="false">
      <c r="B72" s="82" t="s">
        <v>188</v>
      </c>
      <c r="C72" s="89"/>
      <c r="D72" s="90"/>
      <c r="E72" s="204"/>
      <c r="F72" s="90"/>
      <c r="G72" s="93"/>
      <c r="H72" s="78"/>
      <c r="I72" s="206"/>
      <c r="J72" s="78"/>
    </row>
    <row r="73" s="81" customFormat="true" ht="12" hidden="false" customHeight="true" outlineLevel="0" collapsed="false">
      <c r="B73" s="82" t="s">
        <v>189</v>
      </c>
      <c r="C73" s="89"/>
      <c r="D73" s="90"/>
      <c r="E73" s="204"/>
      <c r="F73" s="90"/>
      <c r="G73" s="93"/>
      <c r="H73" s="78"/>
      <c r="I73" s="206"/>
      <c r="J73" s="78"/>
    </row>
    <row r="74" s="81" customFormat="true" ht="12" hidden="false" customHeight="true" outlineLevel="0" collapsed="false">
      <c r="B74" s="82" t="s">
        <v>190</v>
      </c>
      <c r="C74" s="89"/>
      <c r="D74" s="90"/>
      <c r="E74" s="204"/>
      <c r="F74" s="90"/>
      <c r="G74" s="93"/>
      <c r="H74" s="78"/>
      <c r="I74" s="206"/>
      <c r="J74" s="78"/>
    </row>
    <row r="75" s="81" customFormat="true" ht="12" hidden="false" customHeight="true" outlineLevel="0" collapsed="false">
      <c r="B75" s="82" t="s">
        <v>191</v>
      </c>
      <c r="C75" s="89"/>
      <c r="D75" s="90"/>
      <c r="E75" s="204"/>
      <c r="F75" s="90"/>
      <c r="G75" s="93"/>
      <c r="H75" s="78"/>
      <c r="I75" s="206"/>
      <c r="J75" s="78"/>
    </row>
    <row r="76" s="81" customFormat="true" ht="12" hidden="false" customHeight="true" outlineLevel="0" collapsed="false">
      <c r="B76" s="82" t="s">
        <v>192</v>
      </c>
      <c r="C76" s="89"/>
      <c r="D76" s="90"/>
      <c r="E76" s="204"/>
      <c r="F76" s="90"/>
      <c r="G76" s="93"/>
      <c r="H76" s="78"/>
      <c r="I76" s="206"/>
      <c r="J76" s="78"/>
    </row>
    <row r="77" s="81" customFormat="true" ht="12" hidden="false" customHeight="true" outlineLevel="0" collapsed="false">
      <c r="B77" s="82" t="s">
        <v>193</v>
      </c>
      <c r="C77" s="89"/>
      <c r="D77" s="90"/>
      <c r="E77" s="204"/>
      <c r="F77" s="90"/>
      <c r="G77" s="93"/>
      <c r="H77" s="78"/>
      <c r="I77" s="206"/>
      <c r="J77" s="78"/>
    </row>
    <row r="78" s="81" customFormat="true" ht="12" hidden="false" customHeight="true" outlineLevel="0" collapsed="false">
      <c r="B78" s="82" t="s">
        <v>194</v>
      </c>
      <c r="C78" s="89"/>
      <c r="D78" s="90"/>
      <c r="E78" s="204"/>
      <c r="F78" s="90"/>
      <c r="G78" s="93"/>
      <c r="H78" s="78"/>
      <c r="I78" s="206"/>
      <c r="J78" s="78"/>
    </row>
    <row r="79" s="81" customFormat="true" ht="12" hidden="false" customHeight="true" outlineLevel="0" collapsed="false">
      <c r="B79" s="82" t="s">
        <v>195</v>
      </c>
      <c r="C79" s="89"/>
      <c r="D79" s="90"/>
      <c r="E79" s="204"/>
      <c r="F79" s="90"/>
      <c r="G79" s="93"/>
      <c r="H79" s="78"/>
      <c r="I79" s="206"/>
      <c r="J79" s="78"/>
    </row>
    <row r="80" s="81" customFormat="true" ht="12" hidden="false" customHeight="true" outlineLevel="0" collapsed="false">
      <c r="B80" s="82" t="s">
        <v>196</v>
      </c>
      <c r="C80" s="83"/>
      <c r="D80" s="84"/>
      <c r="E80" s="204"/>
      <c r="F80" s="84"/>
      <c r="G80" s="87"/>
      <c r="H80" s="78"/>
      <c r="I80" s="206"/>
      <c r="J80" s="78"/>
    </row>
    <row r="81" s="81" customFormat="true" ht="12" hidden="false" customHeight="true" outlineLevel="0" collapsed="false">
      <c r="B81" s="82" t="s">
        <v>197</v>
      </c>
      <c r="C81" s="89"/>
      <c r="D81" s="90"/>
      <c r="E81" s="204"/>
      <c r="F81" s="90"/>
      <c r="G81" s="93"/>
      <c r="H81" s="78"/>
      <c r="I81" s="206"/>
      <c r="J81" s="78"/>
    </row>
    <row r="82" s="81" customFormat="true" ht="12" hidden="false" customHeight="true" outlineLevel="0" collapsed="false">
      <c r="B82" s="82" t="s">
        <v>198</v>
      </c>
      <c r="C82" s="89"/>
      <c r="D82" s="90"/>
      <c r="E82" s="204"/>
      <c r="F82" s="90"/>
      <c r="G82" s="93"/>
      <c r="H82" s="78"/>
      <c r="I82" s="206"/>
      <c r="J82" s="78"/>
    </row>
    <row r="83" s="81" customFormat="true" ht="12" hidden="false" customHeight="true" outlineLevel="0" collapsed="false">
      <c r="B83" s="82" t="s">
        <v>199</v>
      </c>
      <c r="C83" s="89"/>
      <c r="D83" s="90"/>
      <c r="E83" s="204"/>
      <c r="F83" s="90"/>
      <c r="G83" s="93"/>
      <c r="H83" s="78"/>
      <c r="I83" s="206"/>
      <c r="J83" s="78"/>
    </row>
    <row r="84" s="81" customFormat="true" ht="12" hidden="false" customHeight="true" outlineLevel="0" collapsed="false">
      <c r="B84" s="82" t="s">
        <v>200</v>
      </c>
      <c r="C84" s="89"/>
      <c r="D84" s="90"/>
      <c r="E84" s="204"/>
      <c r="F84" s="90"/>
      <c r="G84" s="93"/>
      <c r="H84" s="78"/>
      <c r="I84" s="206"/>
      <c r="J84" s="78"/>
    </row>
    <row r="85" s="81" customFormat="true" ht="12" hidden="false" customHeight="true" outlineLevel="0" collapsed="false">
      <c r="B85" s="82" t="s">
        <v>201</v>
      </c>
      <c r="C85" s="89"/>
      <c r="D85" s="90"/>
      <c r="E85" s="204"/>
      <c r="F85" s="90"/>
      <c r="G85" s="93"/>
      <c r="H85" s="78"/>
      <c r="I85" s="206"/>
      <c r="J85" s="78"/>
    </row>
    <row r="86" s="81" customFormat="true" ht="12" hidden="false" customHeight="true" outlineLevel="0" collapsed="false">
      <c r="B86" s="82" t="s">
        <v>202</v>
      </c>
      <c r="C86" s="89"/>
      <c r="D86" s="90"/>
      <c r="E86" s="204"/>
      <c r="F86" s="90"/>
      <c r="G86" s="93"/>
      <c r="H86" s="78"/>
      <c r="I86" s="206"/>
      <c r="J86" s="78"/>
    </row>
    <row r="87" s="81" customFormat="true" ht="12" hidden="false" customHeight="true" outlineLevel="0" collapsed="false">
      <c r="B87" s="82" t="s">
        <v>203</v>
      </c>
      <c r="C87" s="89"/>
      <c r="D87" s="90"/>
      <c r="E87" s="204"/>
      <c r="F87" s="90"/>
      <c r="G87" s="93"/>
      <c r="H87" s="78"/>
      <c r="I87" s="206"/>
      <c r="J87" s="78"/>
    </row>
    <row r="88" s="81" customFormat="true" ht="12" hidden="false" customHeight="true" outlineLevel="0" collapsed="false">
      <c r="B88" s="82" t="s">
        <v>204</v>
      </c>
      <c r="C88" s="89"/>
      <c r="D88" s="90"/>
      <c r="E88" s="204"/>
      <c r="F88" s="90"/>
      <c r="G88" s="93"/>
      <c r="H88" s="78"/>
      <c r="I88" s="206"/>
      <c r="J88" s="78"/>
    </row>
    <row r="89" s="81" customFormat="true" ht="12" hidden="false" customHeight="true" outlineLevel="0" collapsed="false">
      <c r="B89" s="82" t="s">
        <v>205</v>
      </c>
      <c r="C89" s="89"/>
      <c r="D89" s="90"/>
      <c r="E89" s="204"/>
      <c r="F89" s="90"/>
      <c r="G89" s="93"/>
      <c r="H89" s="78"/>
      <c r="I89" s="206"/>
      <c r="J89" s="78"/>
    </row>
    <row r="90" s="81" customFormat="true" ht="12" hidden="false" customHeight="true" outlineLevel="0" collapsed="false">
      <c r="B90" s="82" t="s">
        <v>206</v>
      </c>
      <c r="C90" s="83"/>
      <c r="D90" s="84"/>
      <c r="E90" s="204"/>
      <c r="F90" s="84"/>
      <c r="G90" s="87"/>
      <c r="H90" s="78"/>
      <c r="I90" s="206"/>
      <c r="J90" s="78"/>
    </row>
    <row r="91" s="81" customFormat="true" ht="12" hidden="false" customHeight="true" outlineLevel="0" collapsed="false">
      <c r="B91" s="82" t="s">
        <v>207</v>
      </c>
      <c r="C91" s="89"/>
      <c r="D91" s="90"/>
      <c r="E91" s="204"/>
      <c r="F91" s="90"/>
      <c r="G91" s="93"/>
      <c r="H91" s="78"/>
      <c r="I91" s="206"/>
      <c r="J91" s="78"/>
    </row>
    <row r="92" s="81" customFormat="true" ht="12" hidden="false" customHeight="true" outlineLevel="0" collapsed="false">
      <c r="B92" s="82" t="s">
        <v>208</v>
      </c>
      <c r="C92" s="89"/>
      <c r="D92" s="90"/>
      <c r="E92" s="204"/>
      <c r="F92" s="90"/>
      <c r="G92" s="93"/>
      <c r="H92" s="78"/>
      <c r="I92" s="206"/>
      <c r="J92" s="78"/>
    </row>
    <row r="93" s="81" customFormat="true" ht="12" hidden="false" customHeight="true" outlineLevel="0" collapsed="false">
      <c r="B93" s="82" t="s">
        <v>209</v>
      </c>
      <c r="C93" s="89"/>
      <c r="D93" s="90"/>
      <c r="E93" s="204"/>
      <c r="F93" s="90"/>
      <c r="G93" s="93"/>
      <c r="H93" s="78"/>
      <c r="I93" s="206"/>
      <c r="J93" s="78"/>
    </row>
    <row r="94" s="81" customFormat="true" ht="12" hidden="false" customHeight="true" outlineLevel="0" collapsed="false">
      <c r="B94" s="82" t="s">
        <v>210</v>
      </c>
      <c r="C94" s="89"/>
      <c r="D94" s="90"/>
      <c r="E94" s="204"/>
      <c r="F94" s="90"/>
      <c r="G94" s="93"/>
      <c r="H94" s="78"/>
      <c r="I94" s="206"/>
      <c r="J94" s="78"/>
    </row>
    <row r="95" s="81" customFormat="true" ht="12" hidden="false" customHeight="true" outlineLevel="0" collapsed="false">
      <c r="B95" s="82" t="s">
        <v>211</v>
      </c>
      <c r="C95" s="89"/>
      <c r="D95" s="90"/>
      <c r="E95" s="204"/>
      <c r="F95" s="90"/>
      <c r="G95" s="93"/>
      <c r="H95" s="78"/>
      <c r="I95" s="206"/>
      <c r="J95" s="78"/>
    </row>
    <row r="96" s="81" customFormat="true" ht="12" hidden="false" customHeight="true" outlineLevel="0" collapsed="false">
      <c r="B96" s="82" t="s">
        <v>212</v>
      </c>
      <c r="C96" s="89"/>
      <c r="D96" s="90"/>
      <c r="E96" s="204"/>
      <c r="F96" s="90"/>
      <c r="G96" s="93"/>
      <c r="H96" s="78"/>
      <c r="I96" s="206"/>
      <c r="J96" s="78"/>
    </row>
    <row r="97" s="81" customFormat="true" ht="12" hidden="false" customHeight="true" outlineLevel="0" collapsed="false">
      <c r="B97" s="82" t="s">
        <v>213</v>
      </c>
      <c r="C97" s="89"/>
      <c r="D97" s="90"/>
      <c r="E97" s="204"/>
      <c r="F97" s="90"/>
      <c r="G97" s="93"/>
      <c r="H97" s="78"/>
      <c r="I97" s="206"/>
      <c r="J97" s="78"/>
    </row>
    <row r="98" s="81" customFormat="true" ht="12" hidden="false" customHeight="true" outlineLevel="0" collapsed="false">
      <c r="B98" s="82" t="s">
        <v>214</v>
      </c>
      <c r="C98" s="89"/>
      <c r="D98" s="90"/>
      <c r="E98" s="204"/>
      <c r="F98" s="90"/>
      <c r="G98" s="93"/>
      <c r="H98" s="78"/>
      <c r="I98" s="206"/>
      <c r="J98" s="78"/>
    </row>
    <row r="99" s="81" customFormat="true" ht="12" hidden="false" customHeight="true" outlineLevel="0" collapsed="false">
      <c r="B99" s="82" t="s">
        <v>215</v>
      </c>
      <c r="C99" s="89"/>
      <c r="D99" s="90"/>
      <c r="E99" s="204"/>
      <c r="F99" s="90"/>
      <c r="G99" s="93"/>
      <c r="H99" s="78"/>
      <c r="I99" s="206"/>
      <c r="J99" s="78"/>
    </row>
    <row r="100" s="81" customFormat="true" ht="12" hidden="false" customHeight="true" outlineLevel="0" collapsed="false">
      <c r="B100" s="82" t="s">
        <v>216</v>
      </c>
      <c r="C100" s="83"/>
      <c r="D100" s="84"/>
      <c r="E100" s="204"/>
      <c r="F100" s="84"/>
      <c r="G100" s="87"/>
      <c r="H100" s="78"/>
      <c r="I100" s="206"/>
      <c r="J100" s="78"/>
    </row>
    <row r="101" s="81" customFormat="true" ht="12" hidden="false" customHeight="true" outlineLevel="0" collapsed="false">
      <c r="B101" s="82" t="s">
        <v>217</v>
      </c>
      <c r="C101" s="89"/>
      <c r="D101" s="90"/>
      <c r="E101" s="204"/>
      <c r="F101" s="90"/>
      <c r="G101" s="93"/>
      <c r="H101" s="78"/>
      <c r="I101" s="206"/>
      <c r="J101" s="78"/>
    </row>
    <row r="102" s="81" customFormat="true" ht="12" hidden="false" customHeight="true" outlineLevel="0" collapsed="false">
      <c r="B102" s="82" t="s">
        <v>218</v>
      </c>
      <c r="C102" s="89"/>
      <c r="D102" s="90"/>
      <c r="E102" s="204"/>
      <c r="F102" s="90"/>
      <c r="G102" s="93"/>
      <c r="H102" s="78"/>
      <c r="I102" s="206"/>
      <c r="J102" s="78"/>
    </row>
    <row r="103" s="81" customFormat="true" ht="12" hidden="false" customHeight="true" outlineLevel="0" collapsed="false">
      <c r="B103" s="82" t="s">
        <v>219</v>
      </c>
      <c r="C103" s="89"/>
      <c r="D103" s="90"/>
      <c r="E103" s="204"/>
      <c r="F103" s="90"/>
      <c r="G103" s="93"/>
      <c r="H103" s="78"/>
      <c r="I103" s="206"/>
      <c r="J103" s="78"/>
    </row>
    <row r="104" s="81" customFormat="true" ht="12" hidden="false" customHeight="true" outlineLevel="0" collapsed="false">
      <c r="B104" s="82" t="s">
        <v>220</v>
      </c>
      <c r="C104" s="89"/>
      <c r="D104" s="90"/>
      <c r="E104" s="204"/>
      <c r="F104" s="90"/>
      <c r="G104" s="93"/>
      <c r="H104" s="78"/>
      <c r="I104" s="206"/>
      <c r="J104" s="78"/>
    </row>
    <row r="105" s="81" customFormat="true" ht="12" hidden="false" customHeight="true" outlineLevel="0" collapsed="false">
      <c r="B105" s="82" t="s">
        <v>221</v>
      </c>
      <c r="C105" s="89"/>
      <c r="D105" s="90"/>
      <c r="E105" s="204"/>
      <c r="F105" s="90"/>
      <c r="G105" s="93"/>
      <c r="H105" s="78"/>
      <c r="I105" s="206"/>
      <c r="J105" s="78"/>
    </row>
    <row r="106" s="81" customFormat="true" ht="12" hidden="false" customHeight="true" outlineLevel="0" collapsed="false">
      <c r="B106" s="82" t="s">
        <v>222</v>
      </c>
      <c r="C106" s="89"/>
      <c r="D106" s="90"/>
      <c r="E106" s="204"/>
      <c r="F106" s="90"/>
      <c r="G106" s="93"/>
      <c r="H106" s="78"/>
      <c r="I106" s="206"/>
      <c r="J106" s="78"/>
    </row>
    <row r="107" s="81" customFormat="true" ht="12" hidden="false" customHeight="true" outlineLevel="0" collapsed="false">
      <c r="B107" s="82" t="s">
        <v>223</v>
      </c>
      <c r="C107" s="89"/>
      <c r="D107" s="90"/>
      <c r="E107" s="204"/>
      <c r="F107" s="90"/>
      <c r="G107" s="93"/>
      <c r="H107" s="78"/>
      <c r="I107" s="206"/>
      <c r="J107" s="78"/>
    </row>
    <row r="108" s="81" customFormat="true" ht="12" hidden="false" customHeight="true" outlineLevel="0" collapsed="false">
      <c r="B108" s="82" t="s">
        <v>224</v>
      </c>
      <c r="C108" s="89"/>
      <c r="D108" s="90"/>
      <c r="E108" s="204"/>
      <c r="F108" s="90"/>
      <c r="G108" s="93"/>
      <c r="H108" s="78"/>
      <c r="I108" s="206"/>
      <c r="J108" s="78"/>
    </row>
    <row r="109" s="81" customFormat="true" ht="12" hidden="false" customHeight="true" outlineLevel="0" collapsed="false">
      <c r="B109" s="207" t="s">
        <v>225</v>
      </c>
      <c r="C109" s="89"/>
      <c r="D109" s="90"/>
      <c r="E109" s="204"/>
      <c r="F109" s="90"/>
      <c r="G109" s="93"/>
      <c r="H109" s="78"/>
      <c r="I109" s="206"/>
      <c r="J109" s="78"/>
    </row>
    <row r="118" customFormat="false" ht="12" hidden="true" customHeight="true" outlineLevel="0" collapsed="false">
      <c r="I118" s="208" t="s">
        <v>226</v>
      </c>
      <c r="J118" s="159" t="s">
        <v>227</v>
      </c>
      <c r="K118" s="159" t="s">
        <v>114</v>
      </c>
      <c r="L118" s="209" t="str">
        <f aca="false">I118&amp;"  /  "&amp;J118&amp;"  /  "&amp;K118</f>
        <v>sadulveok  /  тягач  /  truck</v>
      </c>
    </row>
    <row r="119" customFormat="false" ht="12" hidden="true" customHeight="true" outlineLevel="0" collapsed="false">
      <c r="I119" s="208" t="s">
        <v>228</v>
      </c>
      <c r="J119" s="159" t="s">
        <v>229</v>
      </c>
      <c r="K119" s="159" t="s">
        <v>115</v>
      </c>
      <c r="L119" s="209" t="str">
        <f aca="false">I119&amp;"  /  "&amp;J119&amp;"  /  "&amp;K119</f>
        <v>furgoonauto  /  фургон  /  lorry</v>
      </c>
    </row>
    <row r="120" customFormat="false" ht="12" hidden="true" customHeight="true" outlineLevel="0" collapsed="false">
      <c r="I120" s="208" t="s">
        <v>230</v>
      </c>
      <c r="J120" s="159" t="s">
        <v>231</v>
      </c>
      <c r="K120" s="159" t="s">
        <v>116</v>
      </c>
      <c r="L120" s="209" t="str">
        <f aca="false">I120&amp;"  /  "&amp;J120&amp;"  /  "&amp;K120</f>
        <v>kaubik  /  микроавтобус  /  van</v>
      </c>
    </row>
    <row r="121" customFormat="false" ht="12" hidden="true" customHeight="true" outlineLevel="0" collapsed="false">
      <c r="I121" s="208" t="s">
        <v>232</v>
      </c>
      <c r="J121" s="159" t="s">
        <v>233</v>
      </c>
      <c r="K121" s="159" t="s">
        <v>117</v>
      </c>
      <c r="L121" s="209" t="str">
        <f aca="false">I121&amp;"  /  "&amp;J121&amp;"  /  "&amp;K121</f>
        <v>paakauto  /  цистерна  /  tank car</v>
      </c>
    </row>
    <row r="122" customFormat="false" ht="12" hidden="true" customHeight="true" outlineLevel="0" collapsed="false"/>
    <row r="123" customFormat="false" ht="12" hidden="true" customHeight="true" outlineLevel="0" collapsed="false">
      <c r="I123" s="177"/>
    </row>
    <row r="124" customFormat="false" ht="12" hidden="true" customHeight="true" outlineLevel="0" collapsed="false">
      <c r="I124" s="176" t="n">
        <f aca="false">IF(C10="",0,1)</f>
        <v>0</v>
      </c>
      <c r="J124" s="176" t="n">
        <f aca="false">SUM(I124:I224)</f>
        <v>0</v>
      </c>
      <c r="K124" s="176" t="n">
        <f aca="false">IF(G10="",0,1)</f>
        <v>0</v>
      </c>
      <c r="L124" s="176" t="n">
        <f aca="false">SUM(K124:K224)</f>
        <v>0</v>
      </c>
    </row>
    <row r="125" customFormat="false" ht="12" hidden="true" customHeight="true" outlineLevel="0" collapsed="false">
      <c r="I125" s="176" t="n">
        <f aca="false">IF(C11="",0,1)</f>
        <v>0</v>
      </c>
      <c r="K125" s="176" t="n">
        <f aca="false">IF(G11="",0,1)</f>
        <v>0</v>
      </c>
    </row>
    <row r="126" customFormat="false" ht="12" hidden="true" customHeight="true" outlineLevel="0" collapsed="false">
      <c r="I126" s="176" t="n">
        <f aca="false">IF(C12="",0,1)</f>
        <v>0</v>
      </c>
      <c r="K126" s="176" t="n">
        <f aca="false">IF(G12="",0,1)</f>
        <v>0</v>
      </c>
    </row>
    <row r="127" customFormat="false" ht="12" hidden="true" customHeight="true" outlineLevel="0" collapsed="false">
      <c r="I127" s="176" t="n">
        <f aca="false">IF(C13="",0,1)</f>
        <v>0</v>
      </c>
      <c r="K127" s="176" t="n">
        <f aca="false">IF(G13="",0,1)</f>
        <v>0</v>
      </c>
    </row>
    <row r="128" customFormat="false" ht="12" hidden="true" customHeight="true" outlineLevel="0" collapsed="false">
      <c r="I128" s="176" t="n">
        <f aca="false">IF(C14="",0,1)</f>
        <v>0</v>
      </c>
      <c r="K128" s="176" t="n">
        <f aca="false">IF(G14="",0,1)</f>
        <v>0</v>
      </c>
    </row>
    <row r="129" customFormat="false" ht="12" hidden="true" customHeight="true" outlineLevel="0" collapsed="false">
      <c r="I129" s="176" t="n">
        <f aca="false">IF(C15="",0,1)</f>
        <v>0</v>
      </c>
      <c r="K129" s="176" t="n">
        <f aca="false">IF(G15="",0,1)</f>
        <v>0</v>
      </c>
    </row>
    <row r="130" customFormat="false" ht="12" hidden="true" customHeight="true" outlineLevel="0" collapsed="false">
      <c r="I130" s="176" t="n">
        <f aca="false">IF(C16="",0,1)</f>
        <v>0</v>
      </c>
      <c r="K130" s="176" t="n">
        <f aca="false">IF(G16="",0,1)</f>
        <v>0</v>
      </c>
    </row>
    <row r="131" customFormat="false" ht="12" hidden="true" customHeight="true" outlineLevel="0" collapsed="false">
      <c r="I131" s="176" t="n">
        <f aca="false">IF(C17="",0,1)</f>
        <v>0</v>
      </c>
      <c r="K131" s="176" t="n">
        <f aca="false">IF(G17="",0,1)</f>
        <v>0</v>
      </c>
    </row>
    <row r="132" customFormat="false" ht="12" hidden="true" customHeight="true" outlineLevel="0" collapsed="false">
      <c r="I132" s="176" t="n">
        <f aca="false">IF(C18="",0,1)</f>
        <v>0</v>
      </c>
      <c r="K132" s="176" t="n">
        <f aca="false">IF(G18="",0,1)</f>
        <v>0</v>
      </c>
    </row>
    <row r="133" customFormat="false" ht="12" hidden="true" customHeight="true" outlineLevel="0" collapsed="false">
      <c r="I133" s="176" t="n">
        <f aca="false">IF(C19="",0,1)</f>
        <v>0</v>
      </c>
      <c r="K133" s="176" t="n">
        <f aca="false">IF(G19="",0,1)</f>
        <v>0</v>
      </c>
    </row>
    <row r="134" customFormat="false" ht="12" hidden="true" customHeight="true" outlineLevel="0" collapsed="false">
      <c r="I134" s="176" t="n">
        <f aca="false">IF(C20="",0,1)</f>
        <v>0</v>
      </c>
      <c r="K134" s="176" t="n">
        <f aca="false">IF(G20="",0,1)</f>
        <v>0</v>
      </c>
    </row>
    <row r="135" customFormat="false" ht="12" hidden="true" customHeight="true" outlineLevel="0" collapsed="false">
      <c r="I135" s="176" t="n">
        <f aca="false">IF(C21="",0,1)</f>
        <v>0</v>
      </c>
      <c r="K135" s="176" t="n">
        <f aca="false">IF(G21="",0,1)</f>
        <v>0</v>
      </c>
    </row>
    <row r="136" customFormat="false" ht="12" hidden="true" customHeight="true" outlineLevel="0" collapsed="false">
      <c r="B136" s="209"/>
      <c r="C136" s="209"/>
      <c r="I136" s="176" t="n">
        <f aca="false">IF(C22="",0,1)</f>
        <v>0</v>
      </c>
      <c r="K136" s="176" t="n">
        <f aca="false">IF(G22="",0,1)</f>
        <v>0</v>
      </c>
    </row>
    <row r="137" customFormat="false" ht="12" hidden="true" customHeight="true" outlineLevel="0" collapsed="false">
      <c r="I137" s="176" t="n">
        <f aca="false">IF(C23="",0,1)</f>
        <v>0</v>
      </c>
      <c r="K137" s="176" t="n">
        <f aca="false">IF(G23="",0,1)</f>
        <v>0</v>
      </c>
    </row>
    <row r="138" customFormat="false" ht="12" hidden="true" customHeight="true" outlineLevel="0" collapsed="false">
      <c r="I138" s="176" t="n">
        <f aca="false">IF(C24="",0,1)</f>
        <v>0</v>
      </c>
      <c r="K138" s="176" t="n">
        <f aca="false">IF(G24="",0,1)</f>
        <v>0</v>
      </c>
    </row>
    <row r="139" customFormat="false" ht="12" hidden="true" customHeight="true" outlineLevel="0" collapsed="false">
      <c r="I139" s="176" t="n">
        <f aca="false">IF(C25="",0,1)</f>
        <v>0</v>
      </c>
      <c r="K139" s="176" t="n">
        <f aca="false">IF(G25="",0,1)</f>
        <v>0</v>
      </c>
    </row>
    <row r="140" customFormat="false" ht="12" hidden="true" customHeight="true" outlineLevel="0" collapsed="false">
      <c r="I140" s="176" t="n">
        <f aca="false">IF(C26="",0,1)</f>
        <v>0</v>
      </c>
      <c r="K140" s="176" t="n">
        <f aca="false">IF(G26="",0,1)</f>
        <v>0</v>
      </c>
    </row>
    <row r="141" customFormat="false" ht="12" hidden="true" customHeight="true" outlineLevel="0" collapsed="false">
      <c r="I141" s="176" t="n">
        <f aca="false">IF(C27="",0,1)</f>
        <v>0</v>
      </c>
      <c r="K141" s="176" t="n">
        <f aca="false">IF(G27="",0,1)</f>
        <v>0</v>
      </c>
    </row>
    <row r="142" customFormat="false" ht="12" hidden="true" customHeight="true" outlineLevel="0" collapsed="false">
      <c r="I142" s="176" t="n">
        <f aca="false">IF(C28="",0,1)</f>
        <v>0</v>
      </c>
      <c r="K142" s="176" t="n">
        <f aca="false">IF(G28="",0,1)</f>
        <v>0</v>
      </c>
    </row>
    <row r="143" customFormat="false" ht="12" hidden="true" customHeight="true" outlineLevel="0" collapsed="false">
      <c r="I143" s="176" t="n">
        <f aca="false">IF(C29="",0,1)</f>
        <v>0</v>
      </c>
      <c r="K143" s="176" t="n">
        <f aca="false">IF(G29="",0,1)</f>
        <v>0</v>
      </c>
    </row>
    <row r="144" customFormat="false" ht="12" hidden="true" customHeight="true" outlineLevel="0" collapsed="false">
      <c r="I144" s="176" t="n">
        <f aca="false">IF(C30="",0,1)</f>
        <v>0</v>
      </c>
      <c r="K144" s="176" t="n">
        <f aca="false">IF(G30="",0,1)</f>
        <v>0</v>
      </c>
    </row>
    <row r="145" customFormat="false" ht="12" hidden="true" customHeight="true" outlineLevel="0" collapsed="false">
      <c r="I145" s="176" t="n">
        <f aca="false">IF(C31="",0,1)</f>
        <v>0</v>
      </c>
      <c r="K145" s="176" t="n">
        <f aca="false">IF(G31="",0,1)</f>
        <v>0</v>
      </c>
    </row>
    <row r="146" customFormat="false" ht="12" hidden="true" customHeight="true" outlineLevel="0" collapsed="false">
      <c r="I146" s="176" t="n">
        <f aca="false">IF(C32="",0,1)</f>
        <v>0</v>
      </c>
      <c r="K146" s="176" t="n">
        <f aca="false">IF(G32="",0,1)</f>
        <v>0</v>
      </c>
    </row>
    <row r="147" customFormat="false" ht="12" hidden="true" customHeight="true" outlineLevel="0" collapsed="false">
      <c r="I147" s="176" t="n">
        <f aca="false">IF(C33="",0,1)</f>
        <v>0</v>
      </c>
      <c r="K147" s="176" t="n">
        <f aca="false">IF(G33="",0,1)</f>
        <v>0</v>
      </c>
    </row>
    <row r="148" customFormat="false" ht="12" hidden="true" customHeight="true" outlineLevel="0" collapsed="false">
      <c r="I148" s="176" t="n">
        <f aca="false">IF(C34="",0,1)</f>
        <v>0</v>
      </c>
      <c r="K148" s="176" t="n">
        <f aca="false">IF(G34="",0,1)</f>
        <v>0</v>
      </c>
    </row>
    <row r="149" customFormat="false" ht="12" hidden="true" customHeight="true" outlineLevel="0" collapsed="false">
      <c r="I149" s="176" t="n">
        <f aca="false">IF(C35="",0,1)</f>
        <v>0</v>
      </c>
      <c r="K149" s="176" t="n">
        <f aca="false">IF(G35="",0,1)</f>
        <v>0</v>
      </c>
    </row>
    <row r="150" customFormat="false" ht="12" hidden="true" customHeight="true" outlineLevel="0" collapsed="false">
      <c r="I150" s="176" t="n">
        <f aca="false">IF(C36="",0,1)</f>
        <v>0</v>
      </c>
      <c r="K150" s="176" t="n">
        <f aca="false">IF(G36="",0,1)</f>
        <v>0</v>
      </c>
    </row>
    <row r="151" customFormat="false" ht="12" hidden="true" customHeight="true" outlineLevel="0" collapsed="false">
      <c r="I151" s="176" t="n">
        <f aca="false">IF(C37="",0,1)</f>
        <v>0</v>
      </c>
      <c r="K151" s="176" t="n">
        <f aca="false">IF(G37="",0,1)</f>
        <v>0</v>
      </c>
    </row>
    <row r="152" customFormat="false" ht="12" hidden="true" customHeight="true" outlineLevel="0" collapsed="false">
      <c r="I152" s="176" t="n">
        <f aca="false">IF(C38="",0,1)</f>
        <v>0</v>
      </c>
      <c r="K152" s="176" t="n">
        <f aca="false">IF(G38="",0,1)</f>
        <v>0</v>
      </c>
    </row>
    <row r="153" customFormat="false" ht="12" hidden="true" customHeight="true" outlineLevel="0" collapsed="false">
      <c r="I153" s="176" t="n">
        <f aca="false">IF(C39="",0,1)</f>
        <v>0</v>
      </c>
      <c r="K153" s="176" t="n">
        <f aca="false">IF(G39="",0,1)</f>
        <v>0</v>
      </c>
    </row>
    <row r="154" customFormat="false" ht="12" hidden="true" customHeight="true" outlineLevel="0" collapsed="false">
      <c r="I154" s="176" t="n">
        <f aca="false">IF(C40="",0,1)</f>
        <v>0</v>
      </c>
      <c r="K154" s="176" t="n">
        <f aca="false">IF(G40="",0,1)</f>
        <v>0</v>
      </c>
    </row>
    <row r="155" customFormat="false" ht="12" hidden="true" customHeight="true" outlineLevel="0" collapsed="false">
      <c r="I155" s="176" t="n">
        <f aca="false">IF(C41="",0,1)</f>
        <v>0</v>
      </c>
      <c r="K155" s="176" t="n">
        <f aca="false">IF(G41="",0,1)</f>
        <v>0</v>
      </c>
    </row>
    <row r="156" customFormat="false" ht="12" hidden="true" customHeight="true" outlineLevel="0" collapsed="false">
      <c r="I156" s="176" t="n">
        <f aca="false">IF(C42="",0,1)</f>
        <v>0</v>
      </c>
      <c r="K156" s="176" t="n">
        <f aca="false">IF(G42="",0,1)</f>
        <v>0</v>
      </c>
    </row>
    <row r="157" customFormat="false" ht="12" hidden="true" customHeight="true" outlineLevel="0" collapsed="false">
      <c r="I157" s="176" t="n">
        <f aca="false">IF(C43="",0,1)</f>
        <v>0</v>
      </c>
      <c r="K157" s="176" t="n">
        <f aca="false">IF(G43="",0,1)</f>
        <v>0</v>
      </c>
    </row>
    <row r="158" customFormat="false" ht="12" hidden="true" customHeight="true" outlineLevel="0" collapsed="false">
      <c r="I158" s="176" t="n">
        <f aca="false">IF(C44="",0,1)</f>
        <v>0</v>
      </c>
      <c r="K158" s="176" t="n">
        <f aca="false">IF(G44="",0,1)</f>
        <v>0</v>
      </c>
    </row>
    <row r="159" customFormat="false" ht="12" hidden="true" customHeight="true" outlineLevel="0" collapsed="false">
      <c r="I159" s="176" t="n">
        <f aca="false">IF(C45="",0,1)</f>
        <v>0</v>
      </c>
      <c r="K159" s="176" t="n">
        <f aca="false">IF(G45="",0,1)</f>
        <v>0</v>
      </c>
    </row>
    <row r="160" customFormat="false" ht="12" hidden="true" customHeight="true" outlineLevel="0" collapsed="false">
      <c r="I160" s="176" t="n">
        <f aca="false">IF(C46="",0,1)</f>
        <v>0</v>
      </c>
      <c r="K160" s="176" t="n">
        <f aca="false">IF(G46="",0,1)</f>
        <v>0</v>
      </c>
    </row>
    <row r="161" customFormat="false" ht="12" hidden="true" customHeight="true" outlineLevel="0" collapsed="false">
      <c r="I161" s="176" t="n">
        <f aca="false">IF(C47="",0,1)</f>
        <v>0</v>
      </c>
      <c r="K161" s="176" t="n">
        <f aca="false">IF(G47="",0,1)</f>
        <v>0</v>
      </c>
    </row>
    <row r="162" customFormat="false" ht="12" hidden="true" customHeight="true" outlineLevel="0" collapsed="false">
      <c r="I162" s="176" t="n">
        <f aca="false">IF(C48="",0,1)</f>
        <v>0</v>
      </c>
      <c r="K162" s="176" t="n">
        <f aca="false">IF(G48="",0,1)</f>
        <v>0</v>
      </c>
    </row>
    <row r="163" customFormat="false" ht="12" hidden="true" customHeight="true" outlineLevel="0" collapsed="false">
      <c r="I163" s="176" t="n">
        <f aca="false">IF(C49="",0,1)</f>
        <v>0</v>
      </c>
      <c r="K163" s="176" t="n">
        <f aca="false">IF(G49="",0,1)</f>
        <v>0</v>
      </c>
    </row>
    <row r="164" customFormat="false" ht="12" hidden="true" customHeight="true" outlineLevel="0" collapsed="false">
      <c r="I164" s="176" t="n">
        <f aca="false">IF(C50="",0,1)</f>
        <v>0</v>
      </c>
      <c r="K164" s="176" t="n">
        <f aca="false">IF(G50="",0,1)</f>
        <v>0</v>
      </c>
    </row>
    <row r="165" customFormat="false" ht="12" hidden="true" customHeight="true" outlineLevel="0" collapsed="false">
      <c r="I165" s="176" t="n">
        <f aca="false">IF(C51="",0,1)</f>
        <v>0</v>
      </c>
      <c r="K165" s="176" t="n">
        <f aca="false">IF(G51="",0,1)</f>
        <v>0</v>
      </c>
    </row>
    <row r="166" customFormat="false" ht="12" hidden="true" customHeight="true" outlineLevel="0" collapsed="false">
      <c r="I166" s="176" t="n">
        <f aca="false">IF(C52="",0,1)</f>
        <v>0</v>
      </c>
      <c r="K166" s="176" t="n">
        <f aca="false">IF(G52="",0,1)</f>
        <v>0</v>
      </c>
    </row>
    <row r="167" customFormat="false" ht="12" hidden="true" customHeight="true" outlineLevel="0" collapsed="false">
      <c r="I167" s="176" t="n">
        <f aca="false">IF(C53="",0,1)</f>
        <v>0</v>
      </c>
      <c r="K167" s="176" t="n">
        <f aca="false">IF(G53="",0,1)</f>
        <v>0</v>
      </c>
    </row>
    <row r="168" customFormat="false" ht="12" hidden="true" customHeight="true" outlineLevel="0" collapsed="false">
      <c r="I168" s="176" t="n">
        <f aca="false">IF(C54="",0,1)</f>
        <v>0</v>
      </c>
      <c r="K168" s="176" t="n">
        <f aca="false">IF(G54="",0,1)</f>
        <v>0</v>
      </c>
    </row>
    <row r="169" customFormat="false" ht="12" hidden="true" customHeight="true" outlineLevel="0" collapsed="false">
      <c r="I169" s="176" t="n">
        <f aca="false">IF(C55="",0,1)</f>
        <v>0</v>
      </c>
      <c r="K169" s="176" t="n">
        <f aca="false">IF(G55="",0,1)</f>
        <v>0</v>
      </c>
    </row>
    <row r="170" customFormat="false" ht="12" hidden="true" customHeight="true" outlineLevel="0" collapsed="false">
      <c r="I170" s="176" t="n">
        <f aca="false">IF(C56="",0,1)</f>
        <v>0</v>
      </c>
      <c r="K170" s="176" t="n">
        <f aca="false">IF(G56="",0,1)</f>
        <v>0</v>
      </c>
    </row>
    <row r="171" customFormat="false" ht="12" hidden="true" customHeight="true" outlineLevel="0" collapsed="false">
      <c r="I171" s="176" t="n">
        <f aca="false">IF(C57="",0,1)</f>
        <v>0</v>
      </c>
      <c r="K171" s="176" t="n">
        <f aca="false">IF(G57="",0,1)</f>
        <v>0</v>
      </c>
    </row>
    <row r="172" customFormat="false" ht="12" hidden="true" customHeight="true" outlineLevel="0" collapsed="false">
      <c r="I172" s="176" t="n">
        <f aca="false">IF(C58="",0,1)</f>
        <v>0</v>
      </c>
      <c r="K172" s="176" t="n">
        <f aca="false">IF(G58="",0,1)</f>
        <v>0</v>
      </c>
    </row>
    <row r="173" customFormat="false" ht="12" hidden="true" customHeight="true" outlineLevel="0" collapsed="false">
      <c r="I173" s="176" t="n">
        <f aca="false">IF(C59="",0,1)</f>
        <v>0</v>
      </c>
      <c r="K173" s="176" t="n">
        <f aca="false">IF(G59="",0,1)</f>
        <v>0</v>
      </c>
    </row>
    <row r="174" customFormat="false" ht="12" hidden="true" customHeight="true" outlineLevel="0" collapsed="false">
      <c r="I174" s="176" t="n">
        <f aca="false">IF(C60="",0,1)</f>
        <v>0</v>
      </c>
      <c r="K174" s="176" t="n">
        <f aca="false">IF(G60="",0,1)</f>
        <v>0</v>
      </c>
    </row>
    <row r="175" customFormat="false" ht="12" hidden="true" customHeight="true" outlineLevel="0" collapsed="false">
      <c r="I175" s="176" t="n">
        <f aca="false">IF(C61="",0,1)</f>
        <v>0</v>
      </c>
      <c r="K175" s="176" t="n">
        <f aca="false">IF(G61="",0,1)</f>
        <v>0</v>
      </c>
    </row>
    <row r="176" customFormat="false" ht="12" hidden="true" customHeight="true" outlineLevel="0" collapsed="false">
      <c r="I176" s="176" t="n">
        <f aca="false">IF(C62="",0,1)</f>
        <v>0</v>
      </c>
      <c r="K176" s="176" t="n">
        <f aca="false">IF(G62="",0,1)</f>
        <v>0</v>
      </c>
    </row>
    <row r="177" customFormat="false" ht="12" hidden="true" customHeight="true" outlineLevel="0" collapsed="false">
      <c r="I177" s="176" t="n">
        <f aca="false">IF(C63="",0,1)</f>
        <v>0</v>
      </c>
      <c r="K177" s="176" t="n">
        <f aca="false">IF(G63="",0,1)</f>
        <v>0</v>
      </c>
    </row>
    <row r="178" customFormat="false" ht="12" hidden="true" customHeight="true" outlineLevel="0" collapsed="false">
      <c r="I178" s="176" t="n">
        <f aca="false">IF(C64="",0,1)</f>
        <v>0</v>
      </c>
      <c r="K178" s="176" t="n">
        <f aca="false">IF(G64="",0,1)</f>
        <v>0</v>
      </c>
    </row>
    <row r="179" customFormat="false" ht="12" hidden="true" customHeight="true" outlineLevel="0" collapsed="false">
      <c r="I179" s="176" t="n">
        <f aca="false">IF(C65="",0,1)</f>
        <v>0</v>
      </c>
      <c r="K179" s="176" t="n">
        <f aca="false">IF(G65="",0,1)</f>
        <v>0</v>
      </c>
    </row>
    <row r="180" customFormat="false" ht="12" hidden="true" customHeight="true" outlineLevel="0" collapsed="false">
      <c r="I180" s="176" t="n">
        <f aca="false">IF(C66="",0,1)</f>
        <v>0</v>
      </c>
      <c r="K180" s="176" t="n">
        <f aca="false">IF(G66="",0,1)</f>
        <v>0</v>
      </c>
    </row>
    <row r="181" customFormat="false" ht="12" hidden="true" customHeight="true" outlineLevel="0" collapsed="false">
      <c r="I181" s="176" t="n">
        <f aca="false">IF(C67="",0,1)</f>
        <v>0</v>
      </c>
      <c r="K181" s="176" t="n">
        <f aca="false">IF(G67="",0,1)</f>
        <v>0</v>
      </c>
    </row>
    <row r="182" customFormat="false" ht="12" hidden="true" customHeight="true" outlineLevel="0" collapsed="false">
      <c r="I182" s="176" t="n">
        <f aca="false">IF(C68="",0,1)</f>
        <v>0</v>
      </c>
      <c r="K182" s="176" t="n">
        <f aca="false">IF(G68="",0,1)</f>
        <v>0</v>
      </c>
    </row>
    <row r="183" customFormat="false" ht="12" hidden="true" customHeight="true" outlineLevel="0" collapsed="false">
      <c r="I183" s="176" t="n">
        <f aca="false">IF(C69="",0,1)</f>
        <v>0</v>
      </c>
      <c r="K183" s="176" t="n">
        <f aca="false">IF(G69="",0,1)</f>
        <v>0</v>
      </c>
    </row>
    <row r="184" customFormat="false" ht="12" hidden="true" customHeight="true" outlineLevel="0" collapsed="false">
      <c r="I184" s="176" t="n">
        <f aca="false">IF(C70="",0,1)</f>
        <v>0</v>
      </c>
      <c r="K184" s="176" t="n">
        <f aca="false">IF(G70="",0,1)</f>
        <v>0</v>
      </c>
    </row>
    <row r="185" customFormat="false" ht="12" hidden="true" customHeight="true" outlineLevel="0" collapsed="false">
      <c r="I185" s="176" t="n">
        <f aca="false">IF(C71="",0,1)</f>
        <v>0</v>
      </c>
      <c r="K185" s="176" t="n">
        <f aca="false">IF(G71="",0,1)</f>
        <v>0</v>
      </c>
    </row>
    <row r="186" customFormat="false" ht="12" hidden="true" customHeight="true" outlineLevel="0" collapsed="false">
      <c r="I186" s="176" t="n">
        <f aca="false">IF(C72="",0,1)</f>
        <v>0</v>
      </c>
      <c r="K186" s="176" t="n">
        <f aca="false">IF(G72="",0,1)</f>
        <v>0</v>
      </c>
    </row>
    <row r="187" customFormat="false" ht="12" hidden="true" customHeight="true" outlineLevel="0" collapsed="false">
      <c r="I187" s="176" t="n">
        <f aca="false">IF(C73="",0,1)</f>
        <v>0</v>
      </c>
      <c r="K187" s="176" t="n">
        <f aca="false">IF(G73="",0,1)</f>
        <v>0</v>
      </c>
    </row>
    <row r="188" customFormat="false" ht="12" hidden="true" customHeight="true" outlineLevel="0" collapsed="false">
      <c r="I188" s="176" t="n">
        <f aca="false">IF(C74="",0,1)</f>
        <v>0</v>
      </c>
      <c r="K188" s="176" t="n">
        <f aca="false">IF(G74="",0,1)</f>
        <v>0</v>
      </c>
    </row>
    <row r="189" customFormat="false" ht="12" hidden="true" customHeight="true" outlineLevel="0" collapsed="false">
      <c r="I189" s="176" t="n">
        <f aca="false">IF(C75="",0,1)</f>
        <v>0</v>
      </c>
      <c r="K189" s="176" t="n">
        <f aca="false">IF(G75="",0,1)</f>
        <v>0</v>
      </c>
    </row>
    <row r="190" customFormat="false" ht="12" hidden="true" customHeight="true" outlineLevel="0" collapsed="false">
      <c r="I190" s="176" t="n">
        <f aca="false">IF(C76="",0,1)</f>
        <v>0</v>
      </c>
      <c r="K190" s="176" t="n">
        <f aca="false">IF(G76="",0,1)</f>
        <v>0</v>
      </c>
    </row>
    <row r="191" customFormat="false" ht="12" hidden="true" customHeight="true" outlineLevel="0" collapsed="false">
      <c r="I191" s="176" t="n">
        <f aca="false">IF(C77="",0,1)</f>
        <v>0</v>
      </c>
      <c r="K191" s="176" t="n">
        <f aca="false">IF(G77="",0,1)</f>
        <v>0</v>
      </c>
    </row>
    <row r="192" customFormat="false" ht="12" hidden="true" customHeight="true" outlineLevel="0" collapsed="false">
      <c r="I192" s="176" t="n">
        <f aca="false">IF(C78="",0,1)</f>
        <v>0</v>
      </c>
      <c r="K192" s="176" t="n">
        <f aca="false">IF(G78="",0,1)</f>
        <v>0</v>
      </c>
    </row>
    <row r="193" customFormat="false" ht="12" hidden="true" customHeight="true" outlineLevel="0" collapsed="false">
      <c r="I193" s="176" t="n">
        <f aca="false">IF(C79="",0,1)</f>
        <v>0</v>
      </c>
      <c r="K193" s="176" t="n">
        <f aca="false">IF(G79="",0,1)</f>
        <v>0</v>
      </c>
    </row>
    <row r="194" customFormat="false" ht="12" hidden="true" customHeight="true" outlineLevel="0" collapsed="false">
      <c r="I194" s="176" t="n">
        <f aca="false">IF(C80="",0,1)</f>
        <v>0</v>
      </c>
      <c r="K194" s="176" t="n">
        <f aca="false">IF(G80="",0,1)</f>
        <v>0</v>
      </c>
    </row>
    <row r="195" customFormat="false" ht="12" hidden="true" customHeight="true" outlineLevel="0" collapsed="false">
      <c r="I195" s="176" t="n">
        <f aca="false">IF(C81="",0,1)</f>
        <v>0</v>
      </c>
      <c r="K195" s="176" t="n">
        <f aca="false">IF(G81="",0,1)</f>
        <v>0</v>
      </c>
    </row>
    <row r="196" customFormat="false" ht="12" hidden="true" customHeight="true" outlineLevel="0" collapsed="false">
      <c r="I196" s="176" t="n">
        <f aca="false">IF(C82="",0,1)</f>
        <v>0</v>
      </c>
      <c r="K196" s="176" t="n">
        <f aca="false">IF(G82="",0,1)</f>
        <v>0</v>
      </c>
    </row>
    <row r="197" customFormat="false" ht="12" hidden="true" customHeight="true" outlineLevel="0" collapsed="false">
      <c r="I197" s="176" t="n">
        <f aca="false">IF(C83="",0,1)</f>
        <v>0</v>
      </c>
      <c r="K197" s="176" t="n">
        <f aca="false">IF(G83="",0,1)</f>
        <v>0</v>
      </c>
    </row>
    <row r="198" customFormat="false" ht="12" hidden="true" customHeight="true" outlineLevel="0" collapsed="false">
      <c r="I198" s="176" t="n">
        <f aca="false">IF(C84="",0,1)</f>
        <v>0</v>
      </c>
      <c r="K198" s="176" t="n">
        <f aca="false">IF(G84="",0,1)</f>
        <v>0</v>
      </c>
    </row>
    <row r="199" customFormat="false" ht="12" hidden="true" customHeight="true" outlineLevel="0" collapsed="false">
      <c r="I199" s="176" t="n">
        <f aca="false">IF(C85="",0,1)</f>
        <v>0</v>
      </c>
      <c r="K199" s="176" t="n">
        <f aca="false">IF(G85="",0,1)</f>
        <v>0</v>
      </c>
    </row>
    <row r="200" customFormat="false" ht="12" hidden="true" customHeight="true" outlineLevel="0" collapsed="false">
      <c r="I200" s="176" t="n">
        <f aca="false">IF(C86="",0,1)</f>
        <v>0</v>
      </c>
      <c r="K200" s="176" t="n">
        <f aca="false">IF(G86="",0,1)</f>
        <v>0</v>
      </c>
    </row>
    <row r="201" customFormat="false" ht="12" hidden="true" customHeight="true" outlineLevel="0" collapsed="false">
      <c r="I201" s="176" t="n">
        <f aca="false">IF(C87="",0,1)</f>
        <v>0</v>
      </c>
      <c r="K201" s="176" t="n">
        <f aca="false">IF(G87="",0,1)</f>
        <v>0</v>
      </c>
    </row>
    <row r="202" customFormat="false" ht="12" hidden="true" customHeight="true" outlineLevel="0" collapsed="false">
      <c r="I202" s="176" t="n">
        <f aca="false">IF(C88="",0,1)</f>
        <v>0</v>
      </c>
      <c r="K202" s="176" t="n">
        <f aca="false">IF(G88="",0,1)</f>
        <v>0</v>
      </c>
    </row>
    <row r="203" customFormat="false" ht="12" hidden="true" customHeight="true" outlineLevel="0" collapsed="false">
      <c r="I203" s="176" t="n">
        <f aca="false">IF(C89="",0,1)</f>
        <v>0</v>
      </c>
      <c r="K203" s="176" t="n">
        <f aca="false">IF(G89="",0,1)</f>
        <v>0</v>
      </c>
    </row>
    <row r="204" customFormat="false" ht="12" hidden="true" customHeight="true" outlineLevel="0" collapsed="false">
      <c r="I204" s="176" t="n">
        <f aca="false">IF(C90="",0,1)</f>
        <v>0</v>
      </c>
      <c r="K204" s="176" t="n">
        <f aca="false">IF(G90="",0,1)</f>
        <v>0</v>
      </c>
    </row>
    <row r="205" customFormat="false" ht="12" hidden="true" customHeight="true" outlineLevel="0" collapsed="false">
      <c r="I205" s="176" t="n">
        <f aca="false">IF(C91="",0,1)</f>
        <v>0</v>
      </c>
      <c r="K205" s="176" t="n">
        <f aca="false">IF(G91="",0,1)</f>
        <v>0</v>
      </c>
    </row>
    <row r="206" customFormat="false" ht="12" hidden="true" customHeight="true" outlineLevel="0" collapsed="false">
      <c r="I206" s="176" t="n">
        <f aca="false">IF(C92="",0,1)</f>
        <v>0</v>
      </c>
      <c r="K206" s="176" t="n">
        <f aca="false">IF(G92="",0,1)</f>
        <v>0</v>
      </c>
    </row>
    <row r="207" customFormat="false" ht="12" hidden="true" customHeight="true" outlineLevel="0" collapsed="false">
      <c r="I207" s="176" t="n">
        <f aca="false">IF(C93="",0,1)</f>
        <v>0</v>
      </c>
      <c r="K207" s="176" t="n">
        <f aca="false">IF(G93="",0,1)</f>
        <v>0</v>
      </c>
    </row>
    <row r="208" customFormat="false" ht="12" hidden="true" customHeight="true" outlineLevel="0" collapsed="false">
      <c r="I208" s="176" t="n">
        <f aca="false">IF(C94="",0,1)</f>
        <v>0</v>
      </c>
      <c r="K208" s="176" t="n">
        <f aca="false">IF(G94="",0,1)</f>
        <v>0</v>
      </c>
    </row>
    <row r="209" customFormat="false" ht="12" hidden="true" customHeight="true" outlineLevel="0" collapsed="false">
      <c r="I209" s="176" t="n">
        <f aca="false">IF(C95="",0,1)</f>
        <v>0</v>
      </c>
      <c r="K209" s="176" t="n">
        <f aca="false">IF(G95="",0,1)</f>
        <v>0</v>
      </c>
    </row>
    <row r="210" customFormat="false" ht="12" hidden="true" customHeight="true" outlineLevel="0" collapsed="false">
      <c r="I210" s="176" t="n">
        <f aca="false">IF(C96="",0,1)</f>
        <v>0</v>
      </c>
      <c r="K210" s="176" t="n">
        <f aca="false">IF(G96="",0,1)</f>
        <v>0</v>
      </c>
    </row>
    <row r="211" customFormat="false" ht="12" hidden="true" customHeight="true" outlineLevel="0" collapsed="false">
      <c r="I211" s="176" t="n">
        <f aca="false">IF(C97="",0,1)</f>
        <v>0</v>
      </c>
      <c r="K211" s="176" t="n">
        <f aca="false">IF(G97="",0,1)</f>
        <v>0</v>
      </c>
    </row>
    <row r="212" customFormat="false" ht="12" hidden="true" customHeight="true" outlineLevel="0" collapsed="false">
      <c r="I212" s="176" t="n">
        <f aca="false">IF(C98="",0,1)</f>
        <v>0</v>
      </c>
      <c r="K212" s="176" t="n">
        <f aca="false">IF(G98="",0,1)</f>
        <v>0</v>
      </c>
    </row>
    <row r="213" customFormat="false" ht="12" hidden="true" customHeight="true" outlineLevel="0" collapsed="false">
      <c r="I213" s="176" t="n">
        <f aca="false">IF(C99="",0,1)</f>
        <v>0</v>
      </c>
      <c r="K213" s="176" t="n">
        <f aca="false">IF(G99="",0,1)</f>
        <v>0</v>
      </c>
    </row>
    <row r="214" customFormat="false" ht="12" hidden="true" customHeight="true" outlineLevel="0" collapsed="false">
      <c r="I214" s="176" t="n">
        <f aca="false">IF(C100="",0,1)</f>
        <v>0</v>
      </c>
      <c r="K214" s="176" t="n">
        <f aca="false">IF(G100="",0,1)</f>
        <v>0</v>
      </c>
    </row>
    <row r="215" customFormat="false" ht="12" hidden="true" customHeight="true" outlineLevel="0" collapsed="false">
      <c r="I215" s="176" t="n">
        <f aca="false">IF(C101="",0,1)</f>
        <v>0</v>
      </c>
      <c r="K215" s="176" t="n">
        <f aca="false">IF(G101="",0,1)</f>
        <v>0</v>
      </c>
    </row>
    <row r="216" customFormat="false" ht="12" hidden="true" customHeight="true" outlineLevel="0" collapsed="false">
      <c r="I216" s="176" t="n">
        <f aca="false">IF(C102="",0,1)</f>
        <v>0</v>
      </c>
      <c r="K216" s="176" t="n">
        <f aca="false">IF(G102="",0,1)</f>
        <v>0</v>
      </c>
    </row>
    <row r="217" customFormat="false" ht="12" hidden="true" customHeight="true" outlineLevel="0" collapsed="false">
      <c r="I217" s="176" t="n">
        <f aca="false">IF(C103="",0,1)</f>
        <v>0</v>
      </c>
      <c r="K217" s="176" t="n">
        <f aca="false">IF(G103="",0,1)</f>
        <v>0</v>
      </c>
    </row>
    <row r="218" customFormat="false" ht="12" hidden="true" customHeight="true" outlineLevel="0" collapsed="false">
      <c r="I218" s="176" t="n">
        <f aca="false">IF(C104="",0,1)</f>
        <v>0</v>
      </c>
      <c r="K218" s="176" t="n">
        <f aca="false">IF(G104="",0,1)</f>
        <v>0</v>
      </c>
    </row>
    <row r="219" customFormat="false" ht="12" hidden="true" customHeight="true" outlineLevel="0" collapsed="false">
      <c r="I219" s="176" t="n">
        <f aca="false">IF(C105="",0,1)</f>
        <v>0</v>
      </c>
      <c r="K219" s="176" t="n">
        <f aca="false">IF(G105="",0,1)</f>
        <v>0</v>
      </c>
    </row>
    <row r="220" customFormat="false" ht="12" hidden="true" customHeight="true" outlineLevel="0" collapsed="false">
      <c r="I220" s="176" t="n">
        <f aca="false">IF(C106="",0,1)</f>
        <v>0</v>
      </c>
      <c r="K220" s="176" t="n">
        <f aca="false">IF(G106="",0,1)</f>
        <v>0</v>
      </c>
    </row>
    <row r="221" customFormat="false" ht="12" hidden="true" customHeight="true" outlineLevel="0" collapsed="false">
      <c r="I221" s="176" t="n">
        <f aca="false">IF(C107="",0,1)</f>
        <v>0</v>
      </c>
      <c r="K221" s="176" t="n">
        <f aca="false">IF(G107="",0,1)</f>
        <v>0</v>
      </c>
    </row>
    <row r="222" customFormat="false" ht="12" hidden="true" customHeight="true" outlineLevel="0" collapsed="false">
      <c r="I222" s="176" t="n">
        <f aca="false">IF(C108="",0,1)</f>
        <v>0</v>
      </c>
      <c r="K222" s="176" t="n">
        <f aca="false">IF(G108="",0,1)</f>
        <v>0</v>
      </c>
    </row>
    <row r="223" customFormat="false" ht="12" hidden="true" customHeight="true" outlineLevel="0" collapsed="false">
      <c r="I223" s="176" t="n">
        <f aca="false">IF(C109="",0,1)</f>
        <v>0</v>
      </c>
      <c r="K223" s="176" t="n">
        <f aca="false">IF(G109="",0,1)</f>
        <v>0</v>
      </c>
    </row>
    <row r="224" customFormat="false" ht="12" hidden="true" customHeight="true" outlineLevel="0" collapsed="false">
      <c r="I224" s="176" t="n">
        <f aca="false">IF(C110="",0,1)</f>
        <v>0</v>
      </c>
      <c r="K224" s="176" t="n">
        <f aca="false">IF(G110="",0,1)</f>
        <v>0</v>
      </c>
    </row>
  </sheetData>
  <sheetProtection sheet="true" selectLockedCells="true"/>
  <mergeCells count="5">
    <mergeCell ref="B2:G2"/>
    <mergeCell ref="B3:G3"/>
    <mergeCell ref="B4:G4"/>
    <mergeCell ref="B6:G6"/>
    <mergeCell ref="E7:F7"/>
  </mergeCells>
  <conditionalFormatting sqref="E10:E109">
    <cfRule type="cellIs" priority="2" operator="equal" aboveAverage="0" equalAverage="0" bottom="0" percent="0" rank="0" text="" dxfId="9">
      <formula>#REF!</formula>
    </cfRule>
  </conditionalFormatting>
  <dataValidations count="1">
    <dataValidation allowBlank="true" errorStyle="warning" operator="between" showDropDown="false" showErrorMessage="true" showInputMessage="false" sqref="E10:E109" type="list">
      <formula1>$L$118:$L$121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13.85"/>
    <col collapsed="false" customWidth="true" hidden="false" outlineLevel="0" max="5" min="4" style="1" width="18.14"/>
    <col collapsed="false" customWidth="true" hidden="false" outlineLevel="0" max="7" min="6" style="1" width="18.99"/>
    <col collapsed="false" customWidth="true" hidden="false" outlineLevel="0" max="8" min="8" style="2" width="4.85"/>
    <col collapsed="false" customWidth="true" hidden="false" outlineLevel="0" max="9" min="9" style="3" width="35.42"/>
    <col collapsed="false" customWidth="true" hidden="false" outlineLevel="0" max="10" min="10" style="3" width="24.7"/>
    <col collapsed="false" customWidth="true" hidden="false" outlineLevel="0" max="11" min="11" style="3" width="13.56"/>
    <col collapsed="false" customWidth="true" hidden="false" outlineLevel="0" max="12" min="12" style="3" width="13.99"/>
    <col collapsed="false" customWidth="true" hidden="false" outlineLevel="0" max="13" min="13" style="3" width="48.7"/>
    <col collapsed="false" customWidth="false" hidden="false" outlineLevel="0" max="18" min="14" style="3" width="9.14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I1" s="128"/>
    </row>
    <row r="2" s="210" customFormat="true" ht="15.75" hidden="false" customHeight="true" outlineLevel="0" collapsed="false">
      <c r="B2" s="211" t="s">
        <v>234</v>
      </c>
      <c r="C2" s="211"/>
      <c r="D2" s="211"/>
      <c r="E2" s="211"/>
      <c r="F2" s="211"/>
      <c r="G2" s="211"/>
      <c r="H2" s="212"/>
      <c r="I2" s="213"/>
      <c r="J2" s="10" t="s">
        <v>235</v>
      </c>
      <c r="K2" s="11"/>
      <c r="L2" s="214"/>
      <c r="M2" s="214"/>
      <c r="N2" s="215"/>
      <c r="O2" s="215"/>
      <c r="P2" s="215"/>
      <c r="Q2" s="215"/>
      <c r="R2" s="215"/>
    </row>
    <row r="3" customFormat="false" ht="11.25" hidden="false" customHeight="true" outlineLevel="0" collapsed="false">
      <c r="B3" s="13"/>
      <c r="C3" s="13"/>
      <c r="D3" s="13"/>
      <c r="E3" s="13"/>
      <c r="F3" s="13"/>
      <c r="G3" s="13"/>
      <c r="H3" s="14"/>
      <c r="I3" s="1"/>
      <c r="J3" s="16" t="s">
        <v>236</v>
      </c>
      <c r="K3" s="11"/>
      <c r="L3" s="216"/>
      <c r="M3" s="216"/>
    </row>
    <row r="4" customFormat="false" ht="11.25" hidden="false" customHeight="true" outlineLevel="0" collapsed="false">
      <c r="B4" s="195" t="s">
        <v>237</v>
      </c>
      <c r="C4" s="195"/>
      <c r="D4" s="195"/>
      <c r="E4" s="195"/>
      <c r="F4" s="195"/>
      <c r="G4" s="195"/>
      <c r="H4" s="14"/>
      <c r="J4" s="19" t="s">
        <v>238</v>
      </c>
      <c r="K4" s="217" t="s">
        <v>5</v>
      </c>
      <c r="L4" s="78"/>
      <c r="M4" s="78"/>
    </row>
    <row r="5" customFormat="false" ht="12.95" hidden="false" customHeight="true" outlineLevel="0" collapsed="false">
      <c r="B5" s="21" t="s">
        <v>239</v>
      </c>
      <c r="C5" s="22"/>
      <c r="D5" s="22"/>
      <c r="E5" s="22"/>
      <c r="F5" s="23" t="s">
        <v>240</v>
      </c>
      <c r="G5" s="22"/>
      <c r="H5" s="14"/>
      <c r="I5" s="218" t="str">
        <f aca="false">IF(D13="","",IF(G5="",I122,""))</f>
        <v/>
      </c>
      <c r="J5" s="16" t="s">
        <v>241</v>
      </c>
      <c r="K5" s="11"/>
      <c r="L5" s="78"/>
      <c r="M5" s="78"/>
    </row>
    <row r="6" customFormat="false" ht="12.95" hidden="false" customHeight="true" outlineLevel="0" collapsed="false">
      <c r="B6" s="21" t="s">
        <v>242</v>
      </c>
      <c r="C6" s="22"/>
      <c r="D6" s="22"/>
      <c r="E6" s="22"/>
      <c r="F6" s="22"/>
      <c r="G6" s="22"/>
      <c r="H6" s="14"/>
      <c r="I6" s="219" t="str">
        <f aca="false">IF(C28="","",IF(C6="",I123,""))</f>
        <v/>
      </c>
      <c r="M6" s="78"/>
    </row>
    <row r="7" customFormat="false" ht="12.95" hidden="false" customHeight="true" outlineLevel="0" collapsed="false">
      <c r="B7" s="26" t="s">
        <v>243</v>
      </c>
      <c r="C7" s="27"/>
      <c r="D7" s="27"/>
      <c r="E7" s="27"/>
      <c r="F7" s="220" t="s">
        <v>244</v>
      </c>
      <c r="G7" s="71"/>
      <c r="H7" s="14"/>
      <c r="K7" s="195"/>
      <c r="L7" s="11"/>
      <c r="M7" s="30"/>
    </row>
    <row r="8" s="1" customFormat="true" ht="11.25" hidden="false" customHeight="true" outlineLevel="0" collapsed="false">
      <c r="B8" s="221" t="s">
        <v>245</v>
      </c>
      <c r="C8" s="221"/>
      <c r="D8" s="221" t="s">
        <v>13</v>
      </c>
      <c r="E8" s="221"/>
      <c r="F8" s="221"/>
      <c r="G8" s="221"/>
      <c r="H8" s="2"/>
      <c r="K8" s="222"/>
      <c r="L8" s="223"/>
      <c r="M8" s="223"/>
      <c r="N8" s="3"/>
      <c r="O8" s="3"/>
      <c r="P8" s="3"/>
      <c r="Q8" s="3"/>
      <c r="R8" s="3"/>
    </row>
    <row r="9" s="1" customFormat="true" ht="11.25" hidden="false" customHeight="true" outlineLevel="0" collapsed="false">
      <c r="B9" s="21" t="s">
        <v>242</v>
      </c>
      <c r="D9" s="17" t="s">
        <v>246</v>
      </c>
      <c r="E9" s="17"/>
      <c r="F9" s="23" t="s">
        <v>240</v>
      </c>
      <c r="G9" s="11" t="n">
        <v>10017013</v>
      </c>
      <c r="H9" s="2"/>
      <c r="K9" s="222"/>
      <c r="L9" s="21"/>
      <c r="M9" s="21"/>
      <c r="N9" s="3"/>
      <c r="O9" s="3"/>
      <c r="P9" s="3"/>
      <c r="Q9" s="3"/>
      <c r="R9" s="3"/>
    </row>
    <row r="10" s="1" customFormat="true" ht="12" hidden="false" customHeight="true" outlineLevel="0" collapsed="false">
      <c r="B10" s="224" t="s">
        <v>247</v>
      </c>
      <c r="C10" s="225"/>
      <c r="D10" s="225" t="s">
        <v>15</v>
      </c>
      <c r="E10" s="225"/>
      <c r="F10" s="226" t="s">
        <v>243</v>
      </c>
      <c r="G10" s="225" t="s">
        <v>16</v>
      </c>
      <c r="H10" s="2"/>
      <c r="K10" s="222"/>
      <c r="L10" s="11"/>
      <c r="M10" s="11"/>
      <c r="O10" s="3"/>
      <c r="P10" s="3"/>
      <c r="Q10" s="3"/>
      <c r="R10" s="3"/>
    </row>
    <row r="11" customFormat="false" ht="11.25" hidden="false" customHeight="true" outlineLevel="0" collapsed="false">
      <c r="B11" s="31" t="s">
        <v>248</v>
      </c>
      <c r="C11" s="31"/>
      <c r="D11" s="31"/>
      <c r="E11" s="31"/>
      <c r="F11" s="31"/>
      <c r="G11" s="31"/>
      <c r="J11" s="11"/>
      <c r="K11" s="222"/>
      <c r="L11" s="11"/>
      <c r="M11" s="30"/>
    </row>
    <row r="12" s="33" customFormat="true" ht="12.95" hidden="false" customHeight="true" outlineLevel="0" collapsed="false">
      <c r="B12" s="227" t="s">
        <v>249</v>
      </c>
      <c r="C12" s="36"/>
      <c r="D12" s="38"/>
      <c r="E12" s="39" t="str">
        <f aca="false">IF(D12=I75,J75,"")</f>
        <v/>
      </c>
      <c r="F12" s="39"/>
      <c r="G12" s="39"/>
      <c r="H12" s="17"/>
      <c r="I12" s="228" t="s">
        <v>250</v>
      </c>
      <c r="L12" s="11"/>
      <c r="M12" s="11"/>
      <c r="N12" s="111"/>
      <c r="O12" s="111"/>
      <c r="P12" s="111"/>
      <c r="Q12" s="111"/>
      <c r="R12" s="111"/>
    </row>
    <row r="13" s="33" customFormat="true" ht="12.95" hidden="false" customHeight="true" outlineLevel="0" collapsed="false">
      <c r="B13" s="75" t="s">
        <v>251</v>
      </c>
      <c r="C13" s="51"/>
      <c r="D13" s="42"/>
      <c r="E13" s="42"/>
      <c r="F13" s="42"/>
      <c r="G13" s="42"/>
      <c r="H13" s="17"/>
      <c r="I13" s="228" t="s">
        <v>252</v>
      </c>
      <c r="J13" s="43" t="str">
        <f aca="false">IF(D13=0,"",VLOOKUP(D13,I77:J83,2,FALSE()))</f>
        <v/>
      </c>
      <c r="K13" s="111"/>
      <c r="L13" s="111"/>
      <c r="M13" s="111"/>
      <c r="N13" s="111"/>
      <c r="O13" s="111"/>
      <c r="P13" s="111"/>
      <c r="Q13" s="111"/>
      <c r="R13" s="111"/>
    </row>
    <row r="14" customFormat="false" ht="12.95" hidden="false" customHeight="true" outlineLevel="0" collapsed="false">
      <c r="B14" s="45" t="str">
        <f aca="false">IF(D13=I81,I85,IF(D13=I82,I85,IF(D13=I83,I85,"")))</f>
        <v/>
      </c>
      <c r="C14" s="45"/>
      <c r="D14" s="229"/>
      <c r="E14" s="229"/>
      <c r="F14" s="47"/>
      <c r="G14" s="47"/>
      <c r="I14" s="230" t="str">
        <f aca="false">IF(B14="","",I86)</f>
        <v/>
      </c>
      <c r="K14" s="33"/>
      <c r="L14" s="33"/>
      <c r="M14" s="33"/>
      <c r="N14" s="33"/>
    </row>
    <row r="15" customFormat="false" ht="25.5" hidden="false" customHeight="true" outlineLevel="0" collapsed="false">
      <c r="B15" s="231" t="s">
        <v>253</v>
      </c>
      <c r="C15" s="231"/>
      <c r="D15" s="50"/>
      <c r="E15" s="50"/>
      <c r="F15" s="50"/>
      <c r="G15" s="50"/>
      <c r="I15" s="219" t="str">
        <f aca="false">IF(C28=0,"",IF(D15="",I124,""))</f>
        <v/>
      </c>
      <c r="K15" s="111"/>
      <c r="L15" s="111"/>
      <c r="M15" s="111"/>
      <c r="N15" s="111"/>
      <c r="O15" s="111"/>
      <c r="P15" s="111"/>
      <c r="Q15" s="111"/>
      <c r="R15" s="111"/>
    </row>
    <row r="16" s="33" customFormat="true" ht="12.95" hidden="false" customHeight="true" outlineLevel="0" collapsed="false">
      <c r="B16" s="232" t="s">
        <v>254</v>
      </c>
      <c r="C16" s="51"/>
      <c r="D16" s="52"/>
      <c r="E16" s="52"/>
      <c r="F16" s="52"/>
      <c r="G16" s="52"/>
      <c r="H16" s="17"/>
      <c r="I16" s="230" t="str">
        <f aca="false">IF(D13=I77,"",I91)</f>
        <v>CMR конвенция (КДПГ)</v>
      </c>
      <c r="K16" s="233"/>
      <c r="L16" s="111"/>
      <c r="M16" s="111"/>
      <c r="N16" s="111"/>
      <c r="O16" s="111"/>
      <c r="P16" s="111"/>
      <c r="Q16" s="111"/>
      <c r="R16" s="111"/>
    </row>
    <row r="17" s="33" customFormat="true" ht="12.95" hidden="false" customHeight="true" outlineLevel="0" collapsed="false">
      <c r="B17" s="234" t="s">
        <v>255</v>
      </c>
      <c r="C17" s="234"/>
      <c r="D17" s="54"/>
      <c r="E17" s="54"/>
      <c r="F17" s="54"/>
      <c r="G17" s="54"/>
      <c r="H17" s="17"/>
      <c r="I17" s="230" t="str">
        <f aca="false">IF(D13=I77,I90,"")</f>
        <v/>
      </c>
      <c r="J17" s="233"/>
      <c r="K17" s="111"/>
      <c r="L17" s="111"/>
      <c r="M17" s="111"/>
      <c r="N17" s="111"/>
      <c r="O17" s="111"/>
      <c r="P17" s="111"/>
      <c r="Q17" s="111"/>
      <c r="R17" s="111"/>
    </row>
    <row r="18" s="55" customFormat="true" ht="11.25" hidden="false" customHeight="true" outlineLevel="0" collapsed="false">
      <c r="B18" s="235" t="s">
        <v>256</v>
      </c>
      <c r="C18" s="63"/>
      <c r="D18" s="58"/>
      <c r="E18" s="58" t="s">
        <v>257</v>
      </c>
      <c r="F18" s="59"/>
      <c r="G18" s="60"/>
      <c r="J18" s="63"/>
    </row>
    <row r="19" s="55" customFormat="true" ht="12.95" hidden="false" customHeight="true" outlineLevel="0" collapsed="false">
      <c r="B19" s="63" t="s">
        <v>258</v>
      </c>
      <c r="C19" s="63"/>
      <c r="D19" s="64" t="n">
        <v>0</v>
      </c>
      <c r="E19" s="22"/>
      <c r="F19" s="22"/>
      <c r="G19" s="22"/>
      <c r="H19" s="65"/>
      <c r="I19" s="66" t="str">
        <f aca="false">IF(D19=0,"",K99)</f>
        <v/>
      </c>
      <c r="K19" s="236"/>
    </row>
    <row r="20" s="55" customFormat="true" ht="12.95" hidden="false" customHeight="true" outlineLevel="0" collapsed="false">
      <c r="B20" s="63" t="s">
        <v>259</v>
      </c>
      <c r="C20" s="63"/>
      <c r="D20" s="64" t="n">
        <v>0</v>
      </c>
      <c r="E20" s="22"/>
      <c r="F20" s="22"/>
      <c r="G20" s="22"/>
      <c r="I20" s="66" t="str">
        <f aca="false">IF(D20=0,"",K100)</f>
        <v/>
      </c>
    </row>
    <row r="21" s="55" customFormat="true" ht="12.95" hidden="false" customHeight="true" outlineLevel="0" collapsed="false">
      <c r="B21" s="237" t="s">
        <v>260</v>
      </c>
      <c r="C21" s="63"/>
      <c r="D21" s="64" t="n">
        <v>0</v>
      </c>
      <c r="E21" s="22"/>
      <c r="F21" s="22"/>
      <c r="G21" s="22"/>
      <c r="H21" s="67"/>
      <c r="I21" s="228" t="s">
        <v>261</v>
      </c>
      <c r="J21" s="63"/>
    </row>
    <row r="22" s="55" customFormat="true" ht="12.95" hidden="false" customHeight="true" outlineLevel="0" collapsed="false">
      <c r="B22" s="238" t="s">
        <v>262</v>
      </c>
      <c r="C22" s="63"/>
      <c r="D22" s="64" t="n">
        <v>0</v>
      </c>
      <c r="E22" s="22"/>
      <c r="F22" s="22"/>
      <c r="G22" s="22"/>
      <c r="H22" s="67"/>
      <c r="I22" s="228" t="s">
        <v>32</v>
      </c>
      <c r="J22" s="63"/>
    </row>
    <row r="23" s="55" customFormat="true" ht="12.95" hidden="false" customHeight="true" outlineLevel="0" collapsed="false">
      <c r="B23" s="63" t="s">
        <v>263</v>
      </c>
      <c r="C23" s="63"/>
      <c r="D23" s="64" t="n">
        <v>0</v>
      </c>
      <c r="E23" s="54"/>
      <c r="F23" s="54"/>
      <c r="G23" s="54"/>
      <c r="I23" s="63"/>
      <c r="J23" s="63"/>
    </row>
    <row r="24" s="55" customFormat="true" ht="12.95" hidden="false" customHeight="true" outlineLevel="0" collapsed="false">
      <c r="B24" s="63" t="s">
        <v>264</v>
      </c>
      <c r="C24" s="63"/>
      <c r="D24" s="64" t="n">
        <v>0</v>
      </c>
      <c r="E24" s="22"/>
      <c r="F24" s="22"/>
      <c r="G24" s="22"/>
      <c r="H24" s="68"/>
      <c r="I24" s="63"/>
      <c r="J24" s="63"/>
    </row>
    <row r="25" s="55" customFormat="true" ht="12.95" hidden="false" customHeight="true" outlineLevel="0" collapsed="false">
      <c r="B25" s="69" t="s">
        <v>265</v>
      </c>
      <c r="C25" s="69"/>
      <c r="D25" s="70" t="n">
        <v>0</v>
      </c>
      <c r="E25" s="71"/>
      <c r="F25" s="71"/>
      <c r="G25" s="71"/>
      <c r="H25" s="68"/>
      <c r="I25" s="66" t="str">
        <f aca="false">IF(D25=0,"",IF(E25=0,K105,""))</f>
        <v/>
      </c>
    </row>
    <row r="26" customFormat="false" ht="11.25" hidden="false" customHeight="true" outlineLevel="0" collapsed="false">
      <c r="B26" s="239" t="s">
        <v>266</v>
      </c>
      <c r="C26" s="239"/>
      <c r="D26" s="33"/>
      <c r="E26" s="75"/>
      <c r="F26" s="76"/>
      <c r="G26" s="76"/>
      <c r="I26" s="240" t="str">
        <f aca="false">IF(C28=0,"",IF(SUM(J99:J105)=0,J106,""))</f>
        <v/>
      </c>
      <c r="K26" s="1"/>
      <c r="L26" s="33"/>
      <c r="M26" s="1"/>
      <c r="N26" s="111"/>
      <c r="O26" s="111"/>
      <c r="P26" s="111"/>
      <c r="Q26" s="111"/>
      <c r="R26" s="111"/>
    </row>
    <row r="27" s="78" customFormat="true" ht="11.25" hidden="false" customHeight="true" outlineLevel="0" collapsed="false">
      <c r="C27" s="78" t="s">
        <v>267</v>
      </c>
      <c r="D27" s="78" t="s">
        <v>268</v>
      </c>
      <c r="E27" s="78" t="s">
        <v>269</v>
      </c>
      <c r="F27" s="241" t="s">
        <v>270</v>
      </c>
      <c r="G27" s="78" t="s">
        <v>271</v>
      </c>
    </row>
    <row r="28" s="81" customFormat="true" ht="12.95" hidden="false" customHeight="true" outlineLevel="0" collapsed="false">
      <c r="B28" s="82" t="s">
        <v>42</v>
      </c>
      <c r="C28" s="83"/>
      <c r="D28" s="84"/>
      <c r="E28" s="85"/>
      <c r="F28" s="86"/>
      <c r="G28" s="87"/>
      <c r="H28" s="78"/>
    </row>
    <row r="29" s="81" customFormat="true" ht="12.95" hidden="false" customHeight="true" outlineLevel="0" collapsed="false">
      <c r="B29" s="82" t="s">
        <v>43</v>
      </c>
      <c r="C29" s="89"/>
      <c r="D29" s="90"/>
      <c r="E29" s="91"/>
      <c r="F29" s="92"/>
      <c r="G29" s="93"/>
      <c r="H29" s="78"/>
      <c r="I29" s="242"/>
      <c r="J29" s="78"/>
    </row>
    <row r="30" s="81" customFormat="true" ht="12.95" hidden="false" customHeight="true" outlineLevel="0" collapsed="false">
      <c r="B30" s="82" t="s">
        <v>44</v>
      </c>
      <c r="C30" s="89"/>
      <c r="D30" s="90"/>
      <c r="E30" s="91"/>
      <c r="F30" s="92"/>
      <c r="G30" s="93"/>
      <c r="H30" s="78"/>
      <c r="I30" s="242"/>
      <c r="J30" s="78"/>
    </row>
    <row r="31" s="81" customFormat="true" ht="12.95" hidden="false" customHeight="true" outlineLevel="0" collapsed="false">
      <c r="B31" s="82" t="s">
        <v>45</v>
      </c>
      <c r="C31" s="89"/>
      <c r="D31" s="90"/>
      <c r="E31" s="91"/>
      <c r="F31" s="92"/>
      <c r="G31" s="93"/>
      <c r="H31" s="78"/>
      <c r="I31" s="242"/>
      <c r="J31" s="78"/>
    </row>
    <row r="32" s="81" customFormat="true" ht="12.95" hidden="false" customHeight="true" outlineLevel="0" collapsed="false">
      <c r="B32" s="82" t="s">
        <v>46</v>
      </c>
      <c r="C32" s="89"/>
      <c r="D32" s="90"/>
      <c r="E32" s="91"/>
      <c r="F32" s="92"/>
      <c r="G32" s="93"/>
      <c r="H32" s="78"/>
      <c r="I32" s="242"/>
      <c r="J32" s="78"/>
    </row>
    <row r="33" s="81" customFormat="true" ht="12.95" hidden="false" customHeight="true" outlineLevel="0" collapsed="false">
      <c r="B33" s="82" t="s">
        <v>47</v>
      </c>
      <c r="C33" s="89"/>
      <c r="D33" s="90"/>
      <c r="E33" s="91"/>
      <c r="F33" s="92"/>
      <c r="G33" s="93"/>
      <c r="H33" s="78"/>
      <c r="I33" s="242"/>
      <c r="J33" s="78"/>
    </row>
    <row r="34" s="81" customFormat="true" ht="12.95" hidden="false" customHeight="true" outlineLevel="0" collapsed="false">
      <c r="B34" s="82" t="s">
        <v>48</v>
      </c>
      <c r="C34" s="89"/>
      <c r="D34" s="90"/>
      <c r="E34" s="91"/>
      <c r="F34" s="92"/>
      <c r="G34" s="93"/>
      <c r="H34" s="78"/>
      <c r="I34" s="242"/>
      <c r="J34" s="78"/>
    </row>
    <row r="35" s="81" customFormat="true" ht="12.95" hidden="false" customHeight="true" outlineLevel="0" collapsed="false">
      <c r="B35" s="82" t="s">
        <v>49</v>
      </c>
      <c r="C35" s="89"/>
      <c r="D35" s="90"/>
      <c r="E35" s="91"/>
      <c r="F35" s="92"/>
      <c r="G35" s="93"/>
      <c r="H35" s="78"/>
      <c r="I35" s="242"/>
      <c r="J35" s="78"/>
    </row>
    <row r="36" s="81" customFormat="true" ht="12.95" hidden="false" customHeight="true" outlineLevel="0" collapsed="false">
      <c r="B36" s="82" t="s">
        <v>50</v>
      </c>
      <c r="C36" s="89"/>
      <c r="D36" s="90"/>
      <c r="E36" s="91"/>
      <c r="F36" s="92"/>
      <c r="G36" s="93"/>
      <c r="H36" s="78"/>
      <c r="I36" s="242"/>
      <c r="J36" s="78"/>
    </row>
    <row r="37" s="81" customFormat="true" ht="12.95" hidden="false" customHeight="true" outlineLevel="0" collapsed="false">
      <c r="B37" s="82" t="s">
        <v>51</v>
      </c>
      <c r="C37" s="89"/>
      <c r="D37" s="90"/>
      <c r="E37" s="91"/>
      <c r="F37" s="92"/>
      <c r="G37" s="93"/>
      <c r="H37" s="78"/>
      <c r="I37" s="242"/>
      <c r="J37" s="78"/>
    </row>
    <row r="38" s="81" customFormat="true" ht="12.95" hidden="false" customHeight="true" outlineLevel="0" collapsed="false">
      <c r="B38" s="82" t="s">
        <v>52</v>
      </c>
      <c r="C38" s="89"/>
      <c r="D38" s="90"/>
      <c r="E38" s="91"/>
      <c r="F38" s="92"/>
      <c r="G38" s="93"/>
      <c r="H38" s="78"/>
      <c r="I38" s="242"/>
      <c r="J38" s="78"/>
    </row>
    <row r="39" s="81" customFormat="true" ht="12.95" hidden="false" customHeight="true" outlineLevel="0" collapsed="false">
      <c r="B39" s="82" t="s">
        <v>53</v>
      </c>
      <c r="C39" s="89"/>
      <c r="D39" s="90"/>
      <c r="E39" s="91"/>
      <c r="F39" s="92"/>
      <c r="G39" s="93"/>
      <c r="H39" s="78"/>
      <c r="I39" s="95" t="str">
        <f aca="false">IF(I116=0,"",I119)</f>
        <v/>
      </c>
    </row>
    <row r="40" s="81" customFormat="true" ht="12.95" hidden="false" customHeight="true" outlineLevel="0" collapsed="false">
      <c r="B40" s="82" t="s">
        <v>54</v>
      </c>
      <c r="C40" s="89"/>
      <c r="D40" s="90"/>
      <c r="E40" s="91"/>
      <c r="F40" s="92"/>
      <c r="G40" s="93"/>
      <c r="H40" s="78"/>
      <c r="I40" s="95" t="str">
        <f aca="false">IF(I116=0,"",I120)</f>
        <v/>
      </c>
    </row>
    <row r="41" s="81" customFormat="true" ht="12.95" hidden="false" customHeight="true" outlineLevel="0" collapsed="false">
      <c r="B41" s="82" t="s">
        <v>55</v>
      </c>
      <c r="C41" s="89"/>
      <c r="D41" s="90"/>
      <c r="E41" s="91"/>
      <c r="F41" s="92"/>
      <c r="G41" s="93"/>
      <c r="H41" s="78"/>
      <c r="I41" s="242"/>
      <c r="J41" s="78"/>
    </row>
    <row r="42" s="81" customFormat="true" ht="12.95" hidden="false" customHeight="true" outlineLevel="0" collapsed="false">
      <c r="B42" s="96" t="s">
        <v>56</v>
      </c>
      <c r="C42" s="97"/>
      <c r="D42" s="98"/>
      <c r="E42" s="243"/>
      <c r="F42" s="244"/>
      <c r="G42" s="245"/>
      <c r="H42" s="78"/>
      <c r="I42" s="95" t="str">
        <f aca="false">IF(C42=0,"",I114)</f>
        <v/>
      </c>
    </row>
    <row r="43" s="81" customFormat="true" ht="12.95" hidden="false" customHeight="true" outlineLevel="0" collapsed="false">
      <c r="B43" s="103" t="str">
        <f aca="false">IF(I116&gt;0,I117,"")</f>
        <v/>
      </c>
      <c r="C43" s="103"/>
      <c r="D43" s="103"/>
      <c r="E43" s="246"/>
      <c r="F43" s="52"/>
      <c r="G43" s="52"/>
      <c r="H43" s="78"/>
      <c r="I43" s="105"/>
      <c r="J43" s="95"/>
    </row>
    <row r="44" s="81" customFormat="true" ht="12.95" hidden="false" customHeight="true" outlineLevel="0" collapsed="false">
      <c r="B44" s="106" t="str">
        <f aca="false">IF(I116&gt;0,I118,"")</f>
        <v/>
      </c>
      <c r="C44" s="106"/>
      <c r="D44" s="106"/>
      <c r="E44" s="247"/>
      <c r="F44" s="22"/>
      <c r="G44" s="22"/>
      <c r="H44" s="78"/>
      <c r="I44" s="105"/>
      <c r="J44" s="95"/>
    </row>
    <row r="45" s="108" customFormat="true" ht="11.25" hidden="false" customHeight="true" outlineLevel="0" collapsed="false">
      <c r="B45" s="248" t="s">
        <v>272</v>
      </c>
      <c r="C45" s="248"/>
      <c r="D45" s="248"/>
      <c r="E45" s="248"/>
      <c r="F45" s="248"/>
      <c r="G45" s="248"/>
      <c r="I45" s="228" t="s">
        <v>273</v>
      </c>
      <c r="J45" s="203"/>
      <c r="K45" s="78"/>
      <c r="L45" s="78"/>
      <c r="M45" s="78"/>
      <c r="N45" s="78"/>
      <c r="O45" s="78"/>
      <c r="P45" s="78"/>
      <c r="Q45" s="78"/>
      <c r="R45" s="78"/>
    </row>
    <row r="46" customFormat="false" ht="12.95" hidden="false" customHeight="true" outlineLevel="0" collapsed="false">
      <c r="B46" s="111" t="s">
        <v>274</v>
      </c>
      <c r="C46" s="33"/>
      <c r="D46" s="112"/>
      <c r="E46" s="113" t="s">
        <v>275</v>
      </c>
      <c r="F46" s="113"/>
      <c r="G46" s="114"/>
      <c r="I46" s="228" t="s">
        <v>276</v>
      </c>
      <c r="J46" s="33"/>
      <c r="K46" s="33"/>
      <c r="L46" s="33"/>
      <c r="M46" s="33"/>
      <c r="N46" s="33"/>
    </row>
    <row r="47" customFormat="false" ht="12.95" hidden="false" customHeight="true" outlineLevel="0" collapsed="false">
      <c r="B47" s="249" t="s">
        <v>277</v>
      </c>
      <c r="C47" s="234"/>
      <c r="D47" s="115"/>
      <c r="E47" s="250" t="s">
        <v>278</v>
      </c>
      <c r="F47" s="250"/>
      <c r="G47" s="115"/>
      <c r="I47" s="1"/>
      <c r="J47" s="110" t="str">
        <f aca="false">IF(G47=0,"",J93)</f>
        <v/>
      </c>
      <c r="K47" s="33"/>
      <c r="L47" s="33"/>
      <c r="M47" s="33"/>
      <c r="N47" s="33"/>
    </row>
    <row r="48" customFormat="false" ht="12.95" hidden="false" customHeight="true" outlineLevel="0" collapsed="false">
      <c r="B48" s="116" t="s">
        <v>279</v>
      </c>
      <c r="C48" s="117"/>
      <c r="D48" s="251"/>
      <c r="E48" s="119"/>
      <c r="F48" s="120" t="s">
        <v>280</v>
      </c>
      <c r="G48" s="252" t="str">
        <f aca="false">IF(D48=0,"",DATE(YEAR(D48)+1,MONTH(D48),DAY(D48)-1))</f>
        <v/>
      </c>
      <c r="I48" s="1"/>
      <c r="J48" s="110"/>
      <c r="K48" s="111"/>
      <c r="L48" s="111"/>
      <c r="M48" s="111"/>
      <c r="N48" s="111"/>
      <c r="O48" s="111"/>
      <c r="P48" s="111"/>
      <c r="Q48" s="111"/>
      <c r="R48" s="111"/>
    </row>
    <row r="49" customFormat="false" ht="12.95" hidden="false" customHeight="true" outlineLevel="0" collapsed="false">
      <c r="B49" s="123" t="s">
        <v>281</v>
      </c>
      <c r="C49" s="124"/>
      <c r="D49" s="22"/>
      <c r="E49" s="22"/>
      <c r="F49" s="22"/>
      <c r="G49" s="22"/>
      <c r="J49" s="33"/>
      <c r="L49" s="111"/>
      <c r="M49" s="111"/>
      <c r="N49" s="111"/>
      <c r="O49" s="111"/>
      <c r="P49" s="111"/>
      <c r="Q49" s="111"/>
      <c r="R49" s="111"/>
    </row>
    <row r="50" customFormat="false" ht="12.95" hidden="false" customHeight="true" outlineLevel="0" collapsed="false">
      <c r="B50" s="253" t="s">
        <v>282</v>
      </c>
      <c r="C50" s="253"/>
      <c r="D50" s="71"/>
      <c r="E50" s="71"/>
      <c r="F50" s="71"/>
      <c r="G50" s="71"/>
      <c r="I50" s="254"/>
      <c r="J50" s="111"/>
      <c r="K50" s="111"/>
      <c r="L50" s="111"/>
      <c r="M50" s="111"/>
      <c r="N50" s="111"/>
      <c r="O50" s="111"/>
      <c r="P50" s="111"/>
      <c r="Q50" s="111"/>
      <c r="R50" s="111"/>
    </row>
    <row r="51" s="128" customFormat="true" ht="11.25" hidden="false" customHeight="true" outlineLevel="0" collapsed="false">
      <c r="B51" s="129" t="s">
        <v>283</v>
      </c>
      <c r="C51" s="129"/>
      <c r="D51" s="129"/>
      <c r="E51" s="129"/>
      <c r="F51" s="129"/>
      <c r="G51" s="129"/>
      <c r="H51" s="255"/>
      <c r="I51" s="255"/>
      <c r="J51" s="130"/>
      <c r="K51" s="130"/>
      <c r="L51" s="130"/>
      <c r="M51" s="130"/>
      <c r="N51" s="130"/>
      <c r="O51" s="130"/>
      <c r="P51" s="130"/>
      <c r="Q51" s="130"/>
      <c r="R51" s="130"/>
    </row>
    <row r="52" s="131" customFormat="true" ht="9.75" hidden="false" customHeight="true" outlineLevel="0" collapsed="false">
      <c r="B52" s="132" t="s">
        <v>284</v>
      </c>
      <c r="C52" s="132"/>
      <c r="D52" s="132"/>
      <c r="E52" s="132"/>
      <c r="F52" s="132"/>
      <c r="G52" s="132"/>
      <c r="H52" s="256"/>
      <c r="I52" s="257"/>
      <c r="J52" s="138"/>
      <c r="K52" s="258"/>
      <c r="L52" s="259"/>
      <c r="M52" s="258"/>
      <c r="N52" s="258"/>
      <c r="O52" s="258"/>
      <c r="P52" s="258"/>
      <c r="Q52" s="258"/>
      <c r="R52" s="258"/>
    </row>
    <row r="53" s="131" customFormat="true" ht="18.75" hidden="false" customHeight="true" outlineLevel="0" collapsed="false">
      <c r="B53" s="132" t="s">
        <v>285</v>
      </c>
      <c r="C53" s="132"/>
      <c r="D53" s="132"/>
      <c r="E53" s="132"/>
      <c r="F53" s="132"/>
      <c r="G53" s="132"/>
      <c r="H53" s="256"/>
      <c r="I53" s="257"/>
      <c r="J53" s="138"/>
      <c r="K53" s="258"/>
      <c r="L53" s="258"/>
      <c r="M53" s="258"/>
      <c r="N53" s="258"/>
      <c r="O53" s="258"/>
      <c r="P53" s="258"/>
      <c r="Q53" s="258"/>
      <c r="R53" s="258"/>
    </row>
    <row r="54" s="138" customFormat="true" ht="9.75" hidden="false" customHeight="true" outlineLevel="0" collapsed="false">
      <c r="B54" s="132" t="s">
        <v>286</v>
      </c>
      <c r="C54" s="132"/>
      <c r="D54" s="132"/>
      <c r="E54" s="132"/>
      <c r="F54" s="132"/>
      <c r="G54" s="132"/>
      <c r="H54" s="260"/>
      <c r="I54" s="261"/>
    </row>
    <row r="55" s="131" customFormat="true" ht="18.75" hidden="false" customHeight="true" outlineLevel="0" collapsed="false">
      <c r="B55" s="132" t="s">
        <v>287</v>
      </c>
      <c r="C55" s="132"/>
      <c r="D55" s="132"/>
      <c r="E55" s="132"/>
      <c r="F55" s="132"/>
      <c r="G55" s="132"/>
      <c r="H55" s="256"/>
      <c r="I55" s="260"/>
      <c r="J55" s="138"/>
      <c r="K55" s="258"/>
      <c r="L55" s="258"/>
      <c r="M55" s="258"/>
      <c r="N55" s="258"/>
      <c r="O55" s="258"/>
      <c r="P55" s="258"/>
      <c r="Q55" s="258"/>
      <c r="R55" s="258"/>
    </row>
    <row r="56" s="138" customFormat="true" ht="10.5" hidden="false" customHeight="true" outlineLevel="0" collapsed="false">
      <c r="B56" s="132" t="s">
        <v>288</v>
      </c>
      <c r="C56" s="132"/>
      <c r="D56" s="132"/>
      <c r="E56" s="132"/>
      <c r="F56" s="132"/>
      <c r="G56" s="132"/>
      <c r="H56" s="260"/>
      <c r="I56" s="95" t="str">
        <f aca="false">IF(D48="","",I125)</f>
        <v/>
      </c>
    </row>
    <row r="57" s="262" customFormat="true" ht="10.5" hidden="false" customHeight="true" outlineLevel="0" collapsed="false">
      <c r="B57" s="263" t="s">
        <v>289</v>
      </c>
      <c r="C57" s="263"/>
      <c r="D57" s="263" t="s">
        <v>290</v>
      </c>
      <c r="E57" s="264"/>
      <c r="F57" s="264"/>
      <c r="G57" s="265" t="s">
        <v>291</v>
      </c>
    </row>
    <row r="58" s="131" customFormat="true" ht="11.25" hidden="false" customHeight="true" outlineLevel="0" collapsed="false">
      <c r="B58" s="31" t="s">
        <v>237</v>
      </c>
      <c r="C58" s="31"/>
      <c r="D58" s="31"/>
      <c r="E58" s="266"/>
      <c r="F58" s="267"/>
      <c r="G58" s="268"/>
      <c r="H58" s="256"/>
      <c r="I58" s="95" t="str">
        <f aca="false">IF(C59="","",I126)</f>
        <v/>
      </c>
      <c r="J58" s="111"/>
      <c r="K58" s="269"/>
      <c r="L58" s="269"/>
      <c r="M58" s="269"/>
      <c r="N58" s="269"/>
      <c r="O58" s="269"/>
      <c r="P58" s="269"/>
      <c r="Q58" s="269"/>
      <c r="R58" s="269"/>
    </row>
    <row r="59" s="131" customFormat="true" ht="11.25" hidden="false" customHeight="true" outlineLevel="0" collapsed="false">
      <c r="B59" s="11" t="s">
        <v>239</v>
      </c>
      <c r="C59" s="149"/>
      <c r="D59" s="149"/>
      <c r="E59" s="270"/>
      <c r="F59" s="271"/>
      <c r="G59" s="150" t="s">
        <v>292</v>
      </c>
      <c r="H59" s="256"/>
      <c r="K59" s="258"/>
      <c r="L59" s="258"/>
      <c r="M59" s="258"/>
      <c r="N59" s="258"/>
      <c r="O59" s="258"/>
      <c r="P59" s="258"/>
      <c r="Q59" s="258"/>
      <c r="R59" s="258"/>
    </row>
    <row r="60" s="272" customFormat="true" ht="11.25" hidden="false" customHeight="true" outlineLevel="0" collapsed="false">
      <c r="B60" s="21" t="s">
        <v>293</v>
      </c>
      <c r="C60" s="273" t="n">
        <f aca="true">TODAY()</f>
        <v>46232</v>
      </c>
      <c r="D60" s="273"/>
      <c r="E60" s="274"/>
      <c r="F60" s="275"/>
      <c r="G60" s="150" t="s">
        <v>294</v>
      </c>
      <c r="I60" s="228" t="s">
        <v>295</v>
      </c>
      <c r="J60" s="276"/>
      <c r="K60" s="277"/>
      <c r="L60" s="277"/>
      <c r="M60" s="277"/>
      <c r="N60" s="277"/>
      <c r="O60" s="277"/>
      <c r="P60" s="277"/>
      <c r="Q60" s="277"/>
      <c r="R60" s="277"/>
    </row>
    <row r="61" s="33" customFormat="true" ht="12.6" hidden="false" customHeight="true" outlineLevel="0" collapsed="false">
      <c r="E61" s="17"/>
      <c r="F61" s="17"/>
      <c r="G61" s="17"/>
      <c r="H61" s="17"/>
      <c r="I61" s="11"/>
      <c r="J61" s="111"/>
      <c r="K61" s="111"/>
      <c r="L61" s="111"/>
      <c r="M61" s="111"/>
      <c r="N61" s="111"/>
      <c r="O61" s="111"/>
      <c r="P61" s="111"/>
      <c r="Q61" s="111"/>
      <c r="R61" s="111"/>
    </row>
    <row r="62" s="1" customFormat="true" ht="12.6" hidden="false" customHeight="true" outlineLevel="0" collapsed="false">
      <c r="B62" s="17"/>
      <c r="C62" s="17"/>
      <c r="D62" s="17"/>
      <c r="E62" s="17"/>
      <c r="F62" s="17"/>
      <c r="G62" s="17"/>
      <c r="H62" s="2"/>
      <c r="I62" s="128"/>
      <c r="J62" s="3"/>
      <c r="K62" s="3"/>
      <c r="L62" s="3"/>
      <c r="M62" s="3"/>
      <c r="N62" s="3"/>
      <c r="O62" s="3"/>
      <c r="P62" s="3"/>
      <c r="Q62" s="3"/>
      <c r="R62" s="3"/>
    </row>
    <row r="63" s="1" customFormat="true" ht="12.6" hidden="false" customHeight="true" outlineLevel="0" collapsed="false">
      <c r="B63" s="17"/>
      <c r="C63" s="17"/>
      <c r="D63" s="17"/>
      <c r="E63" s="17"/>
      <c r="F63" s="17"/>
      <c r="G63" s="17"/>
      <c r="H63" s="2"/>
      <c r="I63" s="128"/>
      <c r="J63" s="3"/>
      <c r="K63" s="3"/>
      <c r="L63" s="3"/>
      <c r="M63" s="3"/>
      <c r="N63" s="3"/>
      <c r="O63" s="3"/>
      <c r="P63" s="3"/>
      <c r="Q63" s="3"/>
      <c r="R63" s="3"/>
    </row>
    <row r="64" s="1" customFormat="true" ht="12.6" hidden="false" customHeight="true" outlineLevel="0" collapsed="false">
      <c r="A64" s="17"/>
      <c r="B64" s="17"/>
      <c r="C64" s="17"/>
      <c r="D64" s="17"/>
      <c r="E64" s="17"/>
      <c r="F64" s="17"/>
      <c r="G64" s="17"/>
      <c r="H64" s="2"/>
      <c r="I64" s="128"/>
      <c r="J64" s="3"/>
      <c r="K64" s="3"/>
      <c r="L64" s="3"/>
      <c r="M64" s="3"/>
      <c r="N64" s="3"/>
      <c r="O64" s="3"/>
      <c r="P64" s="3"/>
      <c r="Q64" s="3"/>
      <c r="R64" s="3"/>
    </row>
    <row r="65" s="1" customFormat="true" ht="12.6" hidden="false" customHeight="true" outlineLevel="0" collapsed="false">
      <c r="B65" s="17"/>
      <c r="C65" s="17"/>
      <c r="D65" s="17"/>
      <c r="E65" s="17"/>
      <c r="F65" s="17"/>
      <c r="G65" s="17"/>
      <c r="H65" s="2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s="1" customFormat="true" ht="12.6" hidden="false" customHeight="true" outlineLevel="0" collapsed="false">
      <c r="B66" s="17"/>
      <c r="C66" s="17"/>
      <c r="D66" s="17"/>
      <c r="E66" s="17"/>
      <c r="F66" s="17"/>
      <c r="G66" s="17"/>
      <c r="H66" s="2"/>
      <c r="I66" s="128"/>
      <c r="J66" s="3"/>
      <c r="K66" s="3"/>
      <c r="L66" s="3"/>
      <c r="M66" s="3"/>
      <c r="N66" s="3"/>
      <c r="O66" s="3"/>
      <c r="P66" s="3"/>
      <c r="Q66" s="3"/>
      <c r="R66" s="3"/>
    </row>
    <row r="67" s="1" customFormat="true" ht="12.6" hidden="false" customHeight="true" outlineLevel="0" collapsed="false">
      <c r="B67" s="17"/>
      <c r="C67" s="17"/>
      <c r="D67" s="17"/>
      <c r="E67" s="17"/>
      <c r="F67" s="17"/>
      <c r="G67" s="17"/>
      <c r="H67" s="2"/>
      <c r="I67" s="128"/>
      <c r="J67" s="3"/>
      <c r="K67" s="3"/>
      <c r="L67" s="3"/>
      <c r="M67" s="3"/>
      <c r="N67" s="3"/>
      <c r="O67" s="3"/>
      <c r="P67" s="3"/>
      <c r="Q67" s="3"/>
      <c r="R67" s="3"/>
    </row>
    <row r="68" s="1" customFormat="true" ht="12.6" hidden="false" customHeight="true" outlineLevel="0" collapsed="false">
      <c r="A68" s="17"/>
      <c r="B68" s="17"/>
      <c r="C68" s="17"/>
      <c r="D68" s="17"/>
      <c r="E68" s="17"/>
      <c r="F68" s="17"/>
      <c r="G68" s="17"/>
      <c r="H68" s="2"/>
      <c r="I68" s="128"/>
      <c r="J68" s="3"/>
      <c r="K68" s="3"/>
      <c r="L68" s="3"/>
      <c r="M68" s="3"/>
      <c r="N68" s="3"/>
      <c r="O68" s="3"/>
      <c r="P68" s="3"/>
      <c r="Q68" s="3"/>
      <c r="R68" s="3"/>
    </row>
    <row r="69" s="1" customFormat="true" ht="12.6" hidden="false" customHeight="true" outlineLevel="0" collapsed="false">
      <c r="B69" s="17"/>
      <c r="C69" s="17"/>
      <c r="D69" s="17"/>
      <c r="E69" s="17"/>
      <c r="F69" s="17"/>
      <c r="G69" s="17"/>
      <c r="H69" s="2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1" customFormat="true" ht="12.6" hidden="false" customHeight="true" outlineLevel="0" collapsed="false">
      <c r="B70" s="17"/>
      <c r="C70" s="17"/>
      <c r="D70" s="17"/>
      <c r="E70" s="17"/>
      <c r="F70" s="17"/>
      <c r="G70" s="17"/>
      <c r="H70" s="2"/>
      <c r="I70" s="128"/>
      <c r="J70" s="3"/>
      <c r="K70" s="3"/>
      <c r="L70" s="3"/>
      <c r="M70" s="3"/>
      <c r="N70" s="3"/>
      <c r="O70" s="3"/>
      <c r="P70" s="3"/>
      <c r="Q70" s="3"/>
      <c r="R70" s="3"/>
    </row>
    <row r="71" s="1" customFormat="true" ht="12.6" hidden="false" customHeight="true" outlineLevel="0" collapsed="false">
      <c r="B71" s="17"/>
      <c r="C71" s="17"/>
      <c r="D71" s="17"/>
      <c r="E71" s="17"/>
      <c r="F71" s="17"/>
      <c r="G71" s="17"/>
      <c r="H71" s="2"/>
      <c r="I71" s="128"/>
      <c r="J71" s="3"/>
      <c r="K71" s="3"/>
      <c r="L71" s="3"/>
      <c r="M71" s="3"/>
      <c r="N71" s="3"/>
      <c r="O71" s="3"/>
      <c r="P71" s="3"/>
      <c r="Q71" s="3"/>
      <c r="R71" s="3"/>
    </row>
    <row r="72" s="1" customFormat="true" ht="12.6" hidden="false" customHeight="true" outlineLevel="0" collapsed="false">
      <c r="A72" s="17"/>
      <c r="B72" s="17"/>
      <c r="C72" s="17"/>
      <c r="D72" s="17"/>
      <c r="E72" s="17"/>
      <c r="F72" s="17"/>
      <c r="G72" s="17"/>
      <c r="H72" s="2"/>
      <c r="I72" s="128"/>
      <c r="J72" s="3"/>
      <c r="K72" s="3"/>
      <c r="L72" s="3"/>
      <c r="M72" s="3"/>
      <c r="N72" s="3"/>
      <c r="O72" s="3"/>
      <c r="P72" s="3"/>
      <c r="Q72" s="3"/>
      <c r="R72" s="3"/>
    </row>
    <row r="73" s="1" customFormat="true" ht="12.6" hidden="false" customHeight="true" outlineLevel="0" collapsed="false">
      <c r="B73" s="17"/>
      <c r="C73" s="17"/>
      <c r="D73" s="17"/>
      <c r="E73" s="17"/>
      <c r="F73" s="17"/>
      <c r="G73" s="17"/>
      <c r="H73" s="2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s="1" customFormat="true" ht="11.25" hidden="true" customHeight="true" outlineLevel="0" collapsed="false">
      <c r="B74" s="17"/>
      <c r="C74" s="17"/>
      <c r="D74" s="17"/>
      <c r="E74" s="17"/>
      <c r="F74" s="17"/>
      <c r="G74" s="17"/>
      <c r="H74" s="2"/>
      <c r="I74" s="155" t="s">
        <v>296</v>
      </c>
      <c r="J74" s="156"/>
      <c r="K74" s="3"/>
      <c r="L74" s="3"/>
      <c r="M74" s="3"/>
      <c r="N74" s="3"/>
      <c r="O74" s="3"/>
      <c r="P74" s="3"/>
      <c r="Q74" s="3"/>
      <c r="R74" s="3"/>
    </row>
    <row r="75" s="1" customFormat="true" ht="11.25" hidden="true" customHeight="true" outlineLevel="0" collapsed="false">
      <c r="B75" s="17"/>
      <c r="C75" s="17"/>
      <c r="D75" s="17"/>
      <c r="E75" s="17"/>
      <c r="F75" s="17"/>
      <c r="G75" s="17"/>
      <c r="H75" s="2"/>
      <c r="I75" s="155" t="s">
        <v>297</v>
      </c>
      <c r="J75" s="157" t="s">
        <v>298</v>
      </c>
      <c r="K75" s="3"/>
      <c r="L75" s="3"/>
      <c r="M75" s="3"/>
      <c r="N75" s="3"/>
      <c r="O75" s="3"/>
      <c r="P75" s="3"/>
      <c r="Q75" s="3"/>
      <c r="R75" s="3"/>
    </row>
    <row r="76" s="2" customFormat="true" ht="11.25" hidden="true" customHeight="true" outlineLevel="0" collapsed="false">
      <c r="B76" s="17"/>
      <c r="C76" s="17"/>
      <c r="D76" s="17"/>
      <c r="E76" s="17"/>
      <c r="F76" s="17"/>
      <c r="G76" s="17"/>
      <c r="I76" s="128"/>
      <c r="J76" s="128"/>
      <c r="K76" s="128"/>
      <c r="L76" s="128"/>
      <c r="M76" s="128"/>
      <c r="N76" s="128"/>
      <c r="O76" s="128"/>
      <c r="P76" s="128"/>
      <c r="Q76" s="128"/>
      <c r="R76" s="128"/>
    </row>
    <row r="77" s="1" customFormat="true" ht="11.25" hidden="true" customHeight="true" outlineLevel="0" collapsed="false">
      <c r="B77" s="128"/>
      <c r="D77" s="128"/>
      <c r="E77" s="128"/>
      <c r="F77" s="128"/>
      <c r="G77" s="128"/>
      <c r="H77" s="158"/>
      <c r="I77" s="157" t="s">
        <v>299</v>
      </c>
      <c r="J77" s="157" t="s">
        <v>300</v>
      </c>
      <c r="K77" s="128"/>
      <c r="M77" s="3"/>
      <c r="N77" s="3"/>
      <c r="O77" s="3"/>
      <c r="P77" s="3"/>
      <c r="Q77" s="3"/>
      <c r="R77" s="3"/>
    </row>
    <row r="78" s="1" customFormat="true" ht="11.25" hidden="true" customHeight="true" outlineLevel="0" collapsed="false">
      <c r="B78" s="128"/>
      <c r="D78" s="128"/>
      <c r="E78" s="128"/>
      <c r="F78" s="128"/>
      <c r="G78" s="128"/>
      <c r="H78" s="158"/>
      <c r="I78" s="157" t="s">
        <v>301</v>
      </c>
      <c r="J78" s="157" t="s">
        <v>302</v>
      </c>
      <c r="K78" s="128"/>
      <c r="M78" s="3"/>
      <c r="N78" s="3"/>
      <c r="O78" s="3"/>
      <c r="P78" s="3"/>
      <c r="Q78" s="3"/>
      <c r="R78" s="3"/>
    </row>
    <row r="79" s="1" customFormat="true" ht="11.25" hidden="true" customHeight="true" outlineLevel="0" collapsed="false">
      <c r="H79" s="158"/>
      <c r="I79" s="157" t="s">
        <v>303</v>
      </c>
      <c r="J79" s="157" t="s">
        <v>304</v>
      </c>
      <c r="K79" s="128"/>
      <c r="L79" s="3"/>
      <c r="M79" s="3"/>
      <c r="N79" s="3"/>
      <c r="O79" s="3"/>
      <c r="P79" s="3"/>
      <c r="Q79" s="3"/>
      <c r="R79" s="3"/>
    </row>
    <row r="80" s="1" customFormat="true" ht="11.25" hidden="true" customHeight="true" outlineLevel="0" collapsed="false">
      <c r="H80" s="158"/>
      <c r="I80" s="157" t="s">
        <v>305</v>
      </c>
      <c r="J80" s="157" t="s">
        <v>306</v>
      </c>
      <c r="K80" s="128"/>
      <c r="L80" s="3"/>
      <c r="M80" s="3"/>
      <c r="N80" s="3"/>
      <c r="O80" s="3"/>
      <c r="P80" s="3"/>
      <c r="Q80" s="3"/>
      <c r="R80" s="3"/>
    </row>
    <row r="81" s="1" customFormat="true" ht="11.25" hidden="true" customHeight="true" outlineLevel="0" collapsed="false">
      <c r="H81" s="158"/>
      <c r="I81" s="157" t="s">
        <v>307</v>
      </c>
      <c r="J81" s="157" t="s">
        <v>308</v>
      </c>
      <c r="K81" s="128"/>
      <c r="L81" s="3"/>
      <c r="M81" s="3"/>
      <c r="N81" s="3"/>
      <c r="O81" s="3"/>
      <c r="P81" s="3"/>
      <c r="Q81" s="3"/>
      <c r="R81" s="3"/>
    </row>
    <row r="82" s="1" customFormat="true" ht="11.25" hidden="true" customHeight="true" outlineLevel="0" collapsed="false">
      <c r="H82" s="158"/>
      <c r="I82" s="157" t="s">
        <v>309</v>
      </c>
      <c r="J82" s="157" t="s">
        <v>310</v>
      </c>
      <c r="K82" s="128"/>
      <c r="L82" s="3"/>
      <c r="M82" s="3"/>
      <c r="N82" s="3"/>
      <c r="O82" s="3"/>
      <c r="P82" s="3"/>
      <c r="Q82" s="3"/>
      <c r="R82" s="3"/>
    </row>
    <row r="83" s="1" customFormat="true" ht="11.25" hidden="true" customHeight="true" outlineLevel="0" collapsed="false">
      <c r="H83" s="158"/>
      <c r="I83" s="157" t="s">
        <v>311</v>
      </c>
      <c r="J83" s="157" t="s">
        <v>312</v>
      </c>
      <c r="K83" s="128"/>
      <c r="L83" s="3"/>
      <c r="M83" s="3"/>
      <c r="N83" s="3"/>
      <c r="O83" s="3"/>
      <c r="P83" s="3"/>
      <c r="Q83" s="3"/>
      <c r="R83" s="3"/>
    </row>
    <row r="84" s="2" customFormat="true" ht="11.25" hidden="true" customHeight="true" outlineLevel="0" collapsed="false">
      <c r="H84" s="158"/>
      <c r="I84" s="128"/>
      <c r="J84" s="128"/>
      <c r="K84" s="128"/>
      <c r="L84" s="128"/>
      <c r="M84" s="128"/>
      <c r="N84" s="128"/>
      <c r="O84" s="128"/>
      <c r="P84" s="128"/>
      <c r="Q84" s="128"/>
      <c r="R84" s="128"/>
    </row>
    <row r="85" s="1" customFormat="true" ht="11.25" hidden="true" customHeight="true" outlineLevel="0" collapsed="false">
      <c r="H85" s="2"/>
      <c r="I85" s="159" t="s">
        <v>313</v>
      </c>
      <c r="J85" s="161"/>
      <c r="K85" s="160"/>
      <c r="L85" s="160"/>
      <c r="M85" s="3"/>
      <c r="N85" s="3"/>
      <c r="O85" s="3"/>
      <c r="P85" s="3"/>
      <c r="Q85" s="3"/>
      <c r="R85" s="3"/>
    </row>
    <row r="86" s="1" customFormat="true" ht="11.25" hidden="true" customHeight="true" outlineLevel="0" collapsed="false">
      <c r="H86" s="2"/>
      <c r="I86" s="159" t="s">
        <v>314</v>
      </c>
      <c r="J86" s="161"/>
      <c r="K86" s="160"/>
      <c r="L86" s="160"/>
      <c r="M86" s="3"/>
      <c r="N86" s="3"/>
      <c r="O86" s="3"/>
      <c r="P86" s="3"/>
      <c r="Q86" s="3"/>
      <c r="R86" s="3"/>
    </row>
    <row r="87" s="1" customFormat="true" ht="11.25" hidden="true" customHeight="true" outlineLevel="0" collapsed="false">
      <c r="H87" s="2"/>
      <c r="I87" s="159" t="s">
        <v>315</v>
      </c>
      <c r="J87" s="161"/>
      <c r="K87" s="160"/>
      <c r="L87" s="160"/>
      <c r="M87" s="3"/>
      <c r="N87" s="3"/>
      <c r="O87" s="3"/>
      <c r="P87" s="3"/>
      <c r="Q87" s="3"/>
      <c r="R87" s="3"/>
    </row>
    <row r="88" s="2" customFormat="true" ht="11.25" hidden="true" customHeight="true" outlineLevel="0" collapsed="false">
      <c r="H88" s="158"/>
      <c r="I88" s="159" t="s">
        <v>316</v>
      </c>
      <c r="J88" s="128"/>
      <c r="K88" s="128"/>
      <c r="L88" s="128"/>
      <c r="M88" s="128"/>
      <c r="N88" s="128"/>
      <c r="O88" s="128"/>
      <c r="P88" s="128"/>
      <c r="Q88" s="128"/>
      <c r="R88" s="128"/>
    </row>
    <row r="89" s="2" customFormat="true" ht="11.25" hidden="true" customHeight="true" outlineLevel="0" collapsed="false">
      <c r="H89" s="158"/>
      <c r="I89" s="160"/>
      <c r="J89" s="128"/>
      <c r="K89" s="128"/>
      <c r="L89" s="128"/>
      <c r="M89" s="128"/>
      <c r="N89" s="128"/>
      <c r="O89" s="128"/>
      <c r="P89" s="128"/>
      <c r="Q89" s="128"/>
      <c r="R89" s="128"/>
    </row>
    <row r="90" s="1" customFormat="true" ht="11.25" hidden="true" customHeight="true" outlineLevel="0" collapsed="false">
      <c r="H90" s="2"/>
      <c r="I90" s="159" t="s">
        <v>317</v>
      </c>
      <c r="J90" s="278"/>
      <c r="K90" s="160"/>
      <c r="L90" s="160"/>
      <c r="M90" s="3"/>
      <c r="N90" s="3"/>
      <c r="O90" s="3"/>
      <c r="P90" s="3"/>
      <c r="Q90" s="3"/>
      <c r="R90" s="3"/>
    </row>
    <row r="91" s="1" customFormat="true" ht="11.25" hidden="true" customHeight="true" outlineLevel="0" collapsed="false">
      <c r="F91" s="2"/>
      <c r="G91" s="2"/>
      <c r="H91" s="2"/>
      <c r="I91" s="159" t="s">
        <v>318</v>
      </c>
      <c r="J91" s="162" t="n">
        <v>50000</v>
      </c>
      <c r="K91" s="160"/>
      <c r="L91" s="160"/>
      <c r="M91" s="3"/>
      <c r="N91" s="3"/>
      <c r="O91" s="3"/>
      <c r="P91" s="3"/>
      <c r="Q91" s="3"/>
      <c r="R91" s="3"/>
    </row>
    <row r="92" s="2" customFormat="true" ht="11.25" hidden="true" customHeight="true" outlineLevel="0" collapsed="false">
      <c r="H92" s="158"/>
      <c r="I92" s="128"/>
      <c r="J92" s="128"/>
      <c r="K92" s="128"/>
      <c r="L92" s="128"/>
      <c r="M92" s="128"/>
      <c r="N92" s="128"/>
      <c r="O92" s="128"/>
      <c r="P92" s="128"/>
      <c r="Q92" s="128"/>
      <c r="R92" s="128"/>
    </row>
    <row r="93" s="163" customFormat="true" ht="11.25" hidden="true" customHeight="true" outlineLevel="0" collapsed="false">
      <c r="B93" s="164"/>
      <c r="C93" s="165"/>
      <c r="D93" s="166"/>
      <c r="F93" s="167"/>
      <c r="G93" s="279"/>
      <c r="I93" s="168" t="n">
        <v>0</v>
      </c>
      <c r="J93" s="159" t="s">
        <v>319</v>
      </c>
    </row>
    <row r="94" s="163" customFormat="true" ht="11.25" hidden="true" customHeight="true" outlineLevel="0" collapsed="false">
      <c r="B94" s="164"/>
      <c r="C94" s="165"/>
      <c r="D94" s="166"/>
      <c r="F94" s="167"/>
      <c r="G94" s="167"/>
      <c r="I94" s="155" t="s">
        <v>320</v>
      </c>
    </row>
    <row r="95" s="163" customFormat="true" ht="11.25" hidden="true" customHeight="true" outlineLevel="0" collapsed="false">
      <c r="B95" s="164"/>
      <c r="C95" s="165"/>
      <c r="D95" s="166"/>
      <c r="F95" s="167"/>
      <c r="G95" s="167"/>
      <c r="I95" s="155" t="s">
        <v>107</v>
      </c>
    </row>
    <row r="96" s="163" customFormat="true" ht="11.25" hidden="true" customHeight="true" outlineLevel="0" collapsed="false">
      <c r="B96" s="164"/>
      <c r="C96" s="165"/>
      <c r="D96" s="166"/>
      <c r="F96" s="167"/>
      <c r="G96" s="167"/>
      <c r="I96" s="155" t="s">
        <v>108</v>
      </c>
    </row>
    <row r="97" s="163" customFormat="true" ht="11.25" hidden="true" customHeight="true" outlineLevel="0" collapsed="false">
      <c r="B97" s="164"/>
      <c r="C97" s="165"/>
      <c r="D97" s="166"/>
      <c r="F97" s="167"/>
      <c r="G97" s="167"/>
      <c r="I97" s="155" t="s">
        <v>321</v>
      </c>
    </row>
    <row r="98" s="1" customFormat="true" ht="11.25" hidden="true" customHeight="true" outlineLevel="0" collapsed="false">
      <c r="H98" s="2"/>
      <c r="I98" s="160"/>
      <c r="J98" s="160"/>
      <c r="K98" s="160"/>
      <c r="L98" s="160"/>
      <c r="M98" s="3"/>
      <c r="N98" s="3"/>
      <c r="O98" s="3"/>
      <c r="P98" s="3"/>
      <c r="Q98" s="3"/>
      <c r="R98" s="3"/>
    </row>
    <row r="99" customFormat="false" ht="11.25" hidden="true" customHeight="true" outlineLevel="0" collapsed="false">
      <c r="I99" s="157" t="str">
        <f aca="false">B19</f>
        <v>автомобили</v>
      </c>
      <c r="J99" s="157" t="n">
        <f aca="false">IF(D19=$I$93,0,1)</f>
        <v>0</v>
      </c>
      <c r="K99" s="157" t="s">
        <v>322</v>
      </c>
    </row>
    <row r="100" customFormat="false" ht="11.25" hidden="true" customHeight="true" outlineLevel="0" collapsed="false">
      <c r="I100" s="157" t="str">
        <f aca="false">B20</f>
        <v>рефрижираторные</v>
      </c>
      <c r="J100" s="157" t="n">
        <f aca="false">IF(D20=$I$93,0,1)</f>
        <v>0</v>
      </c>
      <c r="K100" s="157" t="s">
        <v>323</v>
      </c>
    </row>
    <row r="101" customFormat="false" ht="11.25" hidden="true" customHeight="true" outlineLevel="0" collapsed="false">
      <c r="I101" s="157" t="str">
        <f aca="false">B21</f>
        <v>стекло и т.п. бьющиеся</v>
      </c>
      <c r="J101" s="157" t="n">
        <f aca="false">IF(D21=$I$93,0,1)</f>
        <v>0</v>
      </c>
    </row>
    <row r="102" customFormat="false" ht="11.25" hidden="true" customHeight="true" outlineLevel="0" collapsed="false">
      <c r="I102" s="157" t="str">
        <f aca="false">B22</f>
        <v>электроника, компьютеры</v>
      </c>
      <c r="J102" s="157" t="n">
        <f aca="false">IF(D22=$I$93,0,1)</f>
        <v>0</v>
      </c>
    </row>
    <row r="103" customFormat="false" ht="11.25" hidden="true" customHeight="true" outlineLevel="0" collapsed="false">
      <c r="I103" s="157" t="str">
        <f aca="false">B23</f>
        <v>алкоголь</v>
      </c>
      <c r="J103" s="157" t="n">
        <f aca="false">IF(D23=$I$93,0,1)</f>
        <v>0</v>
      </c>
    </row>
    <row r="104" customFormat="false" ht="11.25" hidden="true" customHeight="true" outlineLevel="0" collapsed="false">
      <c r="I104" s="157" t="str">
        <f aca="false">B24</f>
        <v>опасные (ADR, топливо)</v>
      </c>
      <c r="J104" s="157" t="n">
        <f aca="false">IF(D24=$I$93,0,1)</f>
        <v>0</v>
      </c>
    </row>
    <row r="105" customFormat="false" ht="11.25" hidden="true" customHeight="true" outlineLevel="0" collapsed="false">
      <c r="I105" s="157" t="str">
        <f aca="false">B25</f>
        <v>иное</v>
      </c>
      <c r="J105" s="157" t="n">
        <f aca="false">IF(D25=$I$93,0,1)</f>
        <v>0</v>
      </c>
      <c r="K105" s="157" t="s">
        <v>324</v>
      </c>
    </row>
    <row r="106" customFormat="false" ht="11.25" hidden="true" customHeight="true" outlineLevel="0" collapsed="false">
      <c r="I106" s="128"/>
      <c r="J106" s="157" t="s">
        <v>325</v>
      </c>
      <c r="K106" s="157"/>
    </row>
    <row r="107" s="170" customFormat="true" ht="11.25" hidden="true" customHeight="true" outlineLevel="0" collapsed="false">
      <c r="B107" s="171"/>
      <c r="C107" s="172"/>
      <c r="D107" s="173"/>
      <c r="F107" s="167"/>
      <c r="G107" s="167"/>
      <c r="I107" s="174"/>
    </row>
    <row r="108" s="2" customFormat="true" ht="11.25" hidden="true" customHeight="true" outlineLevel="0" collapsed="false">
      <c r="H108" s="158"/>
      <c r="I108" s="175" t="n">
        <f aca="false">MAX(D46,D47,G46)</f>
        <v>0</v>
      </c>
      <c r="J108" s="128"/>
      <c r="K108" s="128"/>
      <c r="L108" s="128"/>
      <c r="M108" s="128"/>
      <c r="N108" s="128"/>
      <c r="O108" s="128"/>
      <c r="P108" s="128"/>
      <c r="Q108" s="128"/>
      <c r="R108" s="128"/>
    </row>
    <row r="109" s="170" customFormat="true" ht="11.25" hidden="true" customHeight="true" outlineLevel="0" collapsed="false">
      <c r="B109" s="171"/>
      <c r="C109" s="172"/>
      <c r="D109" s="173"/>
      <c r="F109" s="167"/>
      <c r="G109" s="167"/>
      <c r="I109" s="174"/>
    </row>
    <row r="110" customFormat="false" ht="11.25" hidden="true" customHeight="true" outlineLevel="0" collapsed="false">
      <c r="I110" s="159" t="s">
        <v>227</v>
      </c>
    </row>
    <row r="111" customFormat="false" ht="11.25" hidden="true" customHeight="true" outlineLevel="0" collapsed="false">
      <c r="I111" s="159" t="s">
        <v>229</v>
      </c>
    </row>
    <row r="112" customFormat="false" ht="11.25" hidden="true" customHeight="true" outlineLevel="0" collapsed="false">
      <c r="I112" s="159" t="s">
        <v>231</v>
      </c>
    </row>
    <row r="113" customFormat="false" ht="11.25" hidden="true" customHeight="true" outlineLevel="0" collapsed="false">
      <c r="I113" s="159" t="s">
        <v>233</v>
      </c>
    </row>
    <row r="114" s="1" customFormat="true" ht="11.25" hidden="true" customHeight="true" outlineLevel="0" collapsed="false">
      <c r="H114" s="158"/>
      <c r="I114" s="157" t="s">
        <v>326</v>
      </c>
      <c r="J114" s="128"/>
      <c r="K114" s="3"/>
      <c r="L114" s="3"/>
      <c r="M114" s="3"/>
      <c r="N114" s="3"/>
      <c r="O114" s="3"/>
      <c r="P114" s="3"/>
      <c r="Q114" s="3"/>
      <c r="R114" s="3"/>
    </row>
    <row r="115" s="1" customFormat="true" ht="11.25" hidden="true" customHeight="true" outlineLevel="0" collapsed="false">
      <c r="H115" s="2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6" hidden="true" customHeight="true" outlineLevel="0" collapsed="false">
      <c r="I116" s="176" t="n">
        <f aca="false">IF(G28="",0,1)+IF(G29="",0,1)+IF(G30="",0,1)+IF(G31="",0,1)+IF(G32="",0,1)+IF(G33="",0,1)+IF(G34="",0,1)+IF(G35="",0,1)+IF(G36="",0,1)+IF(G37="",0,1)+IF(G38="",0,1)+IF(G39="",0,1)+IF(G40="",0,1)+IF(G41="",0,1)+IF(G42="",0,1)+IF('autod, автомобили, vehicles'!J124=0,0,1)</f>
        <v>0</v>
      </c>
    </row>
    <row r="117" customFormat="false" ht="12.6" hidden="true" customHeight="true" outlineLevel="0" collapsed="false">
      <c r="I117" s="159" t="s">
        <v>327</v>
      </c>
    </row>
    <row r="118" s="2" customFormat="true" ht="11.25" hidden="true" customHeight="true" outlineLevel="0" collapsed="false">
      <c r="I118" s="159" t="s">
        <v>328</v>
      </c>
      <c r="J118" s="160"/>
      <c r="K118" s="160"/>
      <c r="L118" s="160"/>
      <c r="M118" s="128"/>
      <c r="N118" s="128"/>
      <c r="O118" s="128"/>
      <c r="P118" s="128"/>
      <c r="Q118" s="128"/>
      <c r="R118" s="128"/>
    </row>
    <row r="119" s="2" customFormat="true" ht="11.25" hidden="true" customHeight="true" outlineLevel="0" collapsed="false">
      <c r="I119" s="159" t="s">
        <v>329</v>
      </c>
      <c r="J119" s="160"/>
      <c r="K119" s="160"/>
      <c r="L119" s="160"/>
      <c r="M119" s="128"/>
      <c r="N119" s="128"/>
      <c r="O119" s="128"/>
      <c r="P119" s="128"/>
      <c r="Q119" s="128"/>
      <c r="R119" s="128"/>
    </row>
    <row r="120" s="2" customFormat="true" ht="11.25" hidden="true" customHeight="true" outlineLevel="0" collapsed="false">
      <c r="I120" s="159" t="s">
        <v>330</v>
      </c>
      <c r="J120" s="160"/>
      <c r="K120" s="160"/>
      <c r="L120" s="160"/>
      <c r="M120" s="128"/>
      <c r="N120" s="128"/>
      <c r="O120" s="128"/>
      <c r="P120" s="128"/>
      <c r="Q120" s="128"/>
      <c r="R120" s="128"/>
    </row>
    <row r="121" customFormat="false" ht="12.6" hidden="true" customHeight="true" outlineLevel="0" collapsed="false"/>
    <row r="122" s="1" customFormat="true" ht="11.25" hidden="true" customHeight="true" outlineLevel="0" collapsed="false">
      <c r="H122" s="2"/>
      <c r="I122" s="159" t="s">
        <v>331</v>
      </c>
      <c r="J122" s="160"/>
      <c r="K122" s="160"/>
      <c r="L122" s="160"/>
      <c r="M122" s="3"/>
      <c r="N122" s="3"/>
      <c r="O122" s="3"/>
      <c r="P122" s="3"/>
      <c r="Q122" s="3"/>
      <c r="R122" s="3"/>
    </row>
    <row r="123" s="1" customFormat="true" ht="11.25" hidden="true" customHeight="true" outlineLevel="0" collapsed="false">
      <c r="H123" s="2"/>
      <c r="I123" s="159" t="s">
        <v>332</v>
      </c>
      <c r="J123" s="160"/>
      <c r="K123" s="160"/>
      <c r="L123" s="160"/>
      <c r="M123" s="3"/>
      <c r="N123" s="3"/>
      <c r="O123" s="3"/>
      <c r="P123" s="3"/>
      <c r="Q123" s="3"/>
      <c r="R123" s="3"/>
    </row>
    <row r="124" s="1" customFormat="true" ht="11.25" hidden="true" customHeight="true" outlineLevel="0" collapsed="false">
      <c r="H124" s="2"/>
      <c r="I124" s="157" t="s">
        <v>333</v>
      </c>
      <c r="J124" s="160"/>
      <c r="K124" s="160"/>
      <c r="L124" s="160"/>
      <c r="M124" s="3"/>
      <c r="N124" s="3"/>
      <c r="O124" s="3"/>
      <c r="P124" s="3"/>
      <c r="Q124" s="3"/>
      <c r="R124" s="3"/>
    </row>
    <row r="125" s="1" customFormat="true" ht="11.25" hidden="true" customHeight="true" outlineLevel="0" collapsed="false">
      <c r="H125" s="2"/>
      <c r="I125" s="157" t="s">
        <v>334</v>
      </c>
      <c r="J125" s="160"/>
      <c r="K125" s="160"/>
      <c r="L125" s="160"/>
      <c r="M125" s="3"/>
      <c r="N125" s="3"/>
      <c r="O125" s="3"/>
      <c r="P125" s="3"/>
      <c r="Q125" s="3"/>
      <c r="R125" s="3"/>
    </row>
    <row r="126" s="1" customFormat="true" ht="11.25" hidden="true" customHeight="true" outlineLevel="0" collapsed="false">
      <c r="H126" s="2"/>
      <c r="I126" s="157" t="s">
        <v>335</v>
      </c>
      <c r="J126" s="160"/>
      <c r="K126" s="160"/>
      <c r="L126" s="160"/>
      <c r="M126" s="3"/>
      <c r="N126" s="3"/>
      <c r="O126" s="3"/>
      <c r="P126" s="3"/>
      <c r="Q126" s="3"/>
      <c r="R126" s="3"/>
    </row>
    <row r="127" s="1" customFormat="true" ht="11.25" hidden="false" customHeight="true" outlineLevel="0" collapsed="false">
      <c r="H127" s="2"/>
      <c r="J127" s="160"/>
      <c r="K127" s="160"/>
      <c r="L127" s="160"/>
      <c r="M127" s="3"/>
      <c r="N127" s="3"/>
      <c r="O127" s="3"/>
      <c r="P127" s="3"/>
      <c r="Q127" s="3"/>
      <c r="R127" s="3"/>
    </row>
  </sheetData>
  <sheetProtection sheet="true" selectLockedCells="true"/>
  <mergeCells count="40">
    <mergeCell ref="B2:G2"/>
    <mergeCell ref="B3:G3"/>
    <mergeCell ref="B4:G4"/>
    <mergeCell ref="C5:E5"/>
    <mergeCell ref="C6:G6"/>
    <mergeCell ref="C7:E7"/>
    <mergeCell ref="L8:M8"/>
    <mergeCell ref="L9:M9"/>
    <mergeCell ref="B11:G11"/>
    <mergeCell ref="E12:G12"/>
    <mergeCell ref="D13:G13"/>
    <mergeCell ref="B14:C14"/>
    <mergeCell ref="D14:E14"/>
    <mergeCell ref="B15:C15"/>
    <mergeCell ref="D15:G15"/>
    <mergeCell ref="D16:G16"/>
    <mergeCell ref="D17:G17"/>
    <mergeCell ref="E19:G19"/>
    <mergeCell ref="E20:G20"/>
    <mergeCell ref="E21:G21"/>
    <mergeCell ref="E22:G22"/>
    <mergeCell ref="E23:G23"/>
    <mergeCell ref="E24:G24"/>
    <mergeCell ref="E25:G25"/>
    <mergeCell ref="F43:G43"/>
    <mergeCell ref="F44:G44"/>
    <mergeCell ref="B45:G45"/>
    <mergeCell ref="E46:F46"/>
    <mergeCell ref="E47:F47"/>
    <mergeCell ref="D49:G49"/>
    <mergeCell ref="B50:C50"/>
    <mergeCell ref="D50:G50"/>
    <mergeCell ref="B51:G51"/>
    <mergeCell ref="B52:G52"/>
    <mergeCell ref="B53:G53"/>
    <mergeCell ref="B54:G54"/>
    <mergeCell ref="B55:G55"/>
    <mergeCell ref="B56:G56"/>
    <mergeCell ref="C59:D59"/>
    <mergeCell ref="C60:D60"/>
  </mergeCells>
  <conditionalFormatting sqref="D12">
    <cfRule type="cellIs" priority="2" operator="equal" aboveAverage="0" equalAverage="0" bottom="0" percent="0" rank="0" text="" dxfId="10">
      <formula>#REF!</formula>
    </cfRule>
  </conditionalFormatting>
  <conditionalFormatting sqref="J4">
    <cfRule type="cellIs" priority="3" operator="equal" aboveAverage="0" equalAverage="0" bottom="0" percent="0" rank="0" text="" dxfId="11">
      <formula>#REF!</formula>
    </cfRule>
  </conditionalFormatting>
  <conditionalFormatting sqref="E28">
    <cfRule type="cellIs" priority="4" operator="equal" aboveAverage="0" equalAverage="0" bottom="0" percent="0" rank="0" text="" dxfId="12">
      <formula>#REF!</formula>
    </cfRule>
  </conditionalFormatting>
  <conditionalFormatting sqref="E29:E33 E37:E38 E41:E42">
    <cfRule type="cellIs" priority="5" operator="equal" aboveAverage="0" equalAverage="0" bottom="0" percent="0" rank="0" text="" dxfId="13">
      <formula>#REF!</formula>
    </cfRule>
  </conditionalFormatting>
  <conditionalFormatting sqref="L9">
    <cfRule type="cellIs" priority="6" operator="equal" aboveAverage="0" equalAverage="0" bottom="0" percent="0" rank="0" text="" dxfId="14">
      <formula>#REF!</formula>
    </cfRule>
  </conditionalFormatting>
  <conditionalFormatting sqref="E34:E36">
    <cfRule type="cellIs" priority="7" operator="equal" aboveAverage="0" equalAverage="0" bottom="0" percent="0" rank="0" text="" dxfId="15">
      <formula>#REF!</formula>
    </cfRule>
  </conditionalFormatting>
  <conditionalFormatting sqref="E39:E40">
    <cfRule type="cellIs" priority="8" operator="equal" aboveAverage="0" equalAverage="0" bottom="0" percent="0" rank="0" text="" dxfId="16">
      <formula>#REF!</formula>
    </cfRule>
  </conditionalFormatting>
  <dataValidations count="11">
    <dataValidation allowBlank="true" errorStyle="warning" operator="between" showDropDown="false" showErrorMessage="true" showInputMessage="false" sqref="J2:K5 J11 F26:G26 E43:F44" type="none">
      <formula1>0</formula1>
      <formula2>0</formula2>
    </dataValidation>
    <dataValidation allowBlank="true" error="Eesti jur.isiku registrikood peaks olema 8-kohaline.&#10;Isikukood peaks olema 11-kohaline." errorStyle="warning" errorTitle="Kood" operator="between" showDropDown="false" showErrorMessage="true" showInputMessage="false" sqref="G5" type="whole">
      <formula1>100000</formula1>
      <formula2>100000000000</formula2>
    </dataValidation>
    <dataValidation allowBlank="true" errorStyle="warning" operator="between" showDropDown="false" showErrorMessage="true" showInputMessage="false" sqref="D12" type="list">
      <formula1>$I$74:$I$75</formula1>
      <formula2>0</formula2>
    </dataValidation>
    <dataValidation allowBlank="true" error="Укажи дату начала действия, например &quot;5.6&quot;  это 5. июня&#10;&#10;В промежутке сегодня ... + 60 дней." errorStyle="warning" errorTitle="В формате Х.ХХ (день, месяц)" operator="between" showDropDown="false" showErrorMessage="true" showInputMessage="false" sqref="D48" type="date">
      <formula1>TODAY()</formula1>
      <formula2>TODAY()+70</formula2>
    </dataValidation>
    <dataValidation allowBlank="true" error="* Используй только цифры.&#10;&#10;* Общая сумма по крайней мере такая же большая, как и предыдущие суммы." errorStyle="warning" errorTitle="в формате ХХХХ" operator="greaterThan" showDropDown="false" showErrorMessage="true" showInputMessage="false" sqref="G47" type="decimal">
      <formula1>I108</formula1>
      <formula2>0</formula2>
    </dataValidation>
    <dataValidation allowBlank="true" error="используй только цифры" errorStyle="warning" errorTitle="в формате ХХХХ" operator="greaterThan" showDropDown="false" showErrorMessage="true" showInputMessage="false" sqref="D46:D47 G46" type="decimal">
      <formula1>100</formula1>
      <formula2>0</formula2>
    </dataValidation>
    <dataValidation allowBlank="true" errorStyle="warning" operator="between" showDropDown="false" showErrorMessage="true" showInputMessage="false" sqref="D13:G13" type="list">
      <formula1>$I$77:$I$83</formula1>
      <formula2>0</formula2>
    </dataValidation>
    <dataValidation allowBlank="true" errorStyle="warning" operator="greaterThan" showDropDown="false" showErrorMessage="true" showInputMessage="false" sqref="D14:E14" type="list">
      <formula1>$I$87:$I$88</formula1>
      <formula2>0</formula2>
    </dataValidation>
    <dataValidation allowBlank="true" errorStyle="warning" operator="between" showDropDown="false" showErrorMessage="true" showInputMessage="false" sqref="E28:E42" type="list">
      <formula1>$I$110:$I$113</formula1>
      <formula2>0</formula2>
    </dataValidation>
    <dataValidation allowBlank="true" errorStyle="warning" operator="between" showDropDown="false" showErrorMessage="true" showInputMessage="false" sqref="L9" type="list">
      <formula1>$I$72:$I$75</formula1>
      <formula2>0</formula2>
    </dataValidation>
    <dataValidation allowBlank="true" errorStyle="warning" operator="between" showDropDown="false" showErrorMessage="true" showInputMessage="false" sqref="D19:D25" type="list">
      <formula1>$I$93:$I$97</formula1>
      <formula2>0</formula2>
    </dataValidation>
  </dataValidations>
  <hyperlinks>
    <hyperlink ref="I12" r:id="rId2" display="MTR"/>
    <hyperlink ref="I13" r:id="rId3" display="Лицензия на перевозку грузов"/>
    <hyperlink ref="I14" r:id="rId4" display="https://ru.wikipedia.org/wiki/TIR"/>
    <hyperlink ref="I16" r:id="rId5" display="https://ru.wikipedia.org/wiki/КДПГ"/>
    <hyperlink ref="I17" r:id="rId6" display="https://www.juristaitab.ee/ru/zakonodatelstvo/obyazatelstvenno-pravovoy-zakon"/>
    <hyperlink ref="I21" r:id="rId7" display="Правила погрузки и крепления груза (на Эст. языке)"/>
    <hyperlink ref="I22" r:id="rId8" display="TIS - Transport Information Service"/>
    <hyperlink ref="I45" r:id="rId9" display="Условия страхования ответственности перевозчика"/>
    <hyperlink ref="I46" r:id="rId10" display="Инструкция от ERGO как действовать при принятии груза и наступлении страхового случая  (на Эст. языке)"/>
    <hyperlink ref="I60" r:id="rId11" display="Информация ERGO об ответственности автоперевозчика "/>
  </hyperlinks>
  <printOptions headings="false" gridLines="false" gridLinesSet="true" horizontalCentered="true" verticalCentered="false"/>
  <pageMargins left="0.472222222222222" right="0.39375" top="0.490972222222222" bottom="0.39375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 Italic"&amp;11Не  распечатывайте,      пожалуйста  отправьте  заявление  в  формате  Excel.</oddFooter>
  </headerFooter>
  <legacy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12.42"/>
    <col collapsed="false" customWidth="true" hidden="false" outlineLevel="0" max="4" min="4" style="1" width="21.99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22.7"/>
    <col collapsed="false" customWidth="true" hidden="false" outlineLevel="0" max="8" min="8" style="2" width="3.99"/>
    <col collapsed="false" customWidth="true" hidden="false" outlineLevel="0" max="9" min="9" style="3" width="32.28"/>
    <col collapsed="false" customWidth="true" hidden="false" outlineLevel="0" max="10" min="10" style="3" width="21.7"/>
    <col collapsed="false" customWidth="true" hidden="false" outlineLevel="0" max="11" min="11" style="3" width="13.56"/>
    <col collapsed="false" customWidth="true" hidden="false" outlineLevel="0" max="12" min="12" style="3" width="13.99"/>
    <col collapsed="false" customWidth="true" hidden="false" outlineLevel="0" max="13" min="13" style="3" width="48.7"/>
    <col collapsed="false" customWidth="false" hidden="false" outlineLevel="0" max="18" min="14" style="3" width="9.14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I1" s="128"/>
    </row>
    <row r="2" s="6" customFormat="true" ht="16.5" hidden="false" customHeight="true" outlineLevel="0" collapsed="false">
      <c r="B2" s="7" t="s">
        <v>336</v>
      </c>
      <c r="C2" s="7"/>
      <c r="D2" s="7"/>
      <c r="E2" s="7"/>
      <c r="F2" s="7"/>
      <c r="G2" s="7"/>
      <c r="H2" s="8"/>
      <c r="I2" s="280"/>
      <c r="J2" s="10" t="s">
        <v>337</v>
      </c>
      <c r="K2" s="11"/>
      <c r="L2" s="281"/>
      <c r="M2" s="281"/>
      <c r="N2" s="282"/>
      <c r="O2" s="282"/>
      <c r="P2" s="282"/>
      <c r="Q2" s="282"/>
      <c r="R2" s="282"/>
    </row>
    <row r="3" customFormat="false" ht="11.25" hidden="false" customHeight="true" outlineLevel="0" collapsed="false">
      <c r="B3" s="13"/>
      <c r="C3" s="13"/>
      <c r="D3" s="13"/>
      <c r="E3" s="13"/>
      <c r="F3" s="13"/>
      <c r="G3" s="13"/>
      <c r="H3" s="14"/>
      <c r="I3" s="1"/>
      <c r="J3" s="283" t="s">
        <v>338</v>
      </c>
      <c r="K3" s="11"/>
      <c r="L3" s="216"/>
      <c r="M3" s="216"/>
    </row>
    <row r="4" customFormat="false" ht="11.25" hidden="false" customHeight="true" outlineLevel="0" collapsed="false">
      <c r="B4" s="195" t="s">
        <v>339</v>
      </c>
      <c r="C4" s="195"/>
      <c r="D4" s="195"/>
      <c r="E4" s="195"/>
      <c r="F4" s="195"/>
      <c r="G4" s="195"/>
      <c r="H4" s="14"/>
      <c r="J4" s="284" t="s">
        <v>340</v>
      </c>
      <c r="K4" s="217" t="s">
        <v>5</v>
      </c>
      <c r="L4" s="78"/>
      <c r="M4" s="78"/>
    </row>
    <row r="5" customFormat="false" ht="12.95" hidden="false" customHeight="true" outlineLevel="0" collapsed="false">
      <c r="B5" s="21" t="s">
        <v>341</v>
      </c>
      <c r="C5" s="22"/>
      <c r="D5" s="22"/>
      <c r="E5" s="22"/>
      <c r="F5" s="23" t="s">
        <v>342</v>
      </c>
      <c r="G5" s="22"/>
      <c r="H5" s="14"/>
      <c r="I5" s="218" t="str">
        <f aca="false">IF(D13="","",IF(G5="",I122,""))</f>
        <v/>
      </c>
      <c r="J5" s="283" t="s">
        <v>343</v>
      </c>
      <c r="K5" s="11"/>
      <c r="L5" s="78"/>
      <c r="M5" s="78"/>
    </row>
    <row r="6" customFormat="false" ht="12.95" hidden="false" customHeight="true" outlineLevel="0" collapsed="false">
      <c r="B6" s="11" t="s">
        <v>344</v>
      </c>
      <c r="C6" s="22"/>
      <c r="D6" s="22"/>
      <c r="E6" s="22"/>
      <c r="F6" s="22"/>
      <c r="G6" s="22"/>
      <c r="H6" s="14"/>
      <c r="I6" s="219" t="str">
        <f aca="false">IF(C28="","",IF(C6="",I123,""))</f>
        <v/>
      </c>
      <c r="M6" s="78"/>
    </row>
    <row r="7" customFormat="false" ht="12.95" hidden="false" customHeight="true" outlineLevel="0" collapsed="false">
      <c r="B7" s="26" t="s">
        <v>345</v>
      </c>
      <c r="C7" s="27"/>
      <c r="D7" s="27"/>
      <c r="E7" s="27"/>
      <c r="F7" s="28" t="s">
        <v>346</v>
      </c>
      <c r="G7" s="29"/>
      <c r="H7" s="14"/>
      <c r="K7" s="30"/>
      <c r="M7" s="78"/>
    </row>
    <row r="8" customFormat="false" ht="11.25" hidden="false" customHeight="true" outlineLevel="0" collapsed="false">
      <c r="B8" s="31" t="s">
        <v>347</v>
      </c>
      <c r="C8" s="31"/>
      <c r="D8" s="31" t="s">
        <v>13</v>
      </c>
      <c r="E8" s="31"/>
      <c r="F8" s="31"/>
      <c r="G8" s="31"/>
      <c r="K8" s="21"/>
      <c r="L8" s="1"/>
      <c r="M8" s="111"/>
    </row>
    <row r="9" customFormat="false" ht="11.25" hidden="false" customHeight="true" outlineLevel="0" collapsed="false">
      <c r="B9" s="17" t="s">
        <v>344</v>
      </c>
      <c r="C9" s="33"/>
      <c r="D9" s="11" t="s">
        <v>246</v>
      </c>
      <c r="E9" s="11"/>
      <c r="F9" s="222" t="s">
        <v>342</v>
      </c>
      <c r="G9" s="11" t="n">
        <v>10017013</v>
      </c>
      <c r="K9" s="223"/>
      <c r="L9" s="1"/>
      <c r="M9" s="111"/>
    </row>
    <row r="10" customFormat="false" ht="12" hidden="false" customHeight="true" outlineLevel="0" collapsed="false">
      <c r="B10" s="17" t="s">
        <v>346</v>
      </c>
      <c r="C10" s="33"/>
      <c r="D10" s="11" t="s">
        <v>348</v>
      </c>
      <c r="E10" s="11"/>
      <c r="F10" s="222" t="s">
        <v>345</v>
      </c>
      <c r="G10" s="224" t="s">
        <v>16</v>
      </c>
      <c r="K10" s="11"/>
      <c r="L10" s="1"/>
      <c r="M10" s="1"/>
      <c r="N10" s="1"/>
    </row>
    <row r="11" customFormat="false" ht="11.25" hidden="false" customHeight="true" outlineLevel="0" collapsed="false">
      <c r="B11" s="31" t="s">
        <v>349</v>
      </c>
      <c r="C11" s="31"/>
      <c r="D11" s="31"/>
      <c r="E11" s="31"/>
      <c r="F11" s="31"/>
      <c r="G11" s="31"/>
      <c r="J11" s="11"/>
      <c r="K11" s="37"/>
      <c r="L11" s="111"/>
      <c r="M11" s="111"/>
    </row>
    <row r="12" s="33" customFormat="true" ht="12.95" hidden="false" customHeight="true" outlineLevel="0" collapsed="false">
      <c r="B12" s="36" t="s">
        <v>350</v>
      </c>
      <c r="C12" s="36"/>
      <c r="D12" s="38"/>
      <c r="E12" s="39" t="str">
        <f aca="false">IF(D12=I75,J75,"")</f>
        <v/>
      </c>
      <c r="F12" s="39"/>
      <c r="G12" s="39"/>
      <c r="H12" s="17"/>
      <c r="I12" s="285" t="s">
        <v>250</v>
      </c>
      <c r="L12" s="11"/>
      <c r="M12" s="11"/>
      <c r="N12" s="111"/>
      <c r="O12" s="111"/>
      <c r="P12" s="111"/>
      <c r="Q12" s="111"/>
      <c r="R12" s="111"/>
    </row>
    <row r="13" s="33" customFormat="true" ht="12.95" hidden="false" customHeight="true" outlineLevel="0" collapsed="false">
      <c r="B13" s="33" t="s">
        <v>351</v>
      </c>
      <c r="D13" s="42"/>
      <c r="E13" s="42"/>
      <c r="F13" s="42"/>
      <c r="G13" s="42"/>
      <c r="H13" s="17"/>
      <c r="I13" s="285" t="s">
        <v>352</v>
      </c>
      <c r="J13" s="286" t="str">
        <f aca="false">IF(D13=0,"",VLOOKUP(D13,I77:J83,2,FALSE()))</f>
        <v/>
      </c>
      <c r="K13" s="111"/>
      <c r="L13" s="111"/>
      <c r="M13" s="111"/>
      <c r="N13" s="111"/>
      <c r="O13" s="111"/>
      <c r="P13" s="111"/>
      <c r="Q13" s="111"/>
      <c r="R13" s="111"/>
    </row>
    <row r="14" customFormat="false" ht="12.95" hidden="false" customHeight="true" outlineLevel="0" collapsed="false">
      <c r="B14" s="45" t="str">
        <f aca="false">IF(D13=I81,I85,IF(D13=I82,I85,IF(D13=I83,I85,"")))</f>
        <v/>
      </c>
      <c r="C14" s="45"/>
      <c r="D14" s="46"/>
      <c r="E14" s="17"/>
      <c r="F14" s="47"/>
      <c r="G14" s="47"/>
      <c r="I14" s="287" t="str">
        <f aca="false">IF(B14="","",I86)</f>
        <v/>
      </c>
      <c r="K14" s="33"/>
      <c r="L14" s="33"/>
      <c r="M14" s="33"/>
      <c r="N14" s="33"/>
    </row>
    <row r="15" customFormat="false" ht="25.5" hidden="false" customHeight="true" outlineLevel="0" collapsed="false">
      <c r="B15" s="231" t="s">
        <v>353</v>
      </c>
      <c r="C15" s="231"/>
      <c r="D15" s="50"/>
      <c r="E15" s="50"/>
      <c r="F15" s="50"/>
      <c r="G15" s="50"/>
      <c r="I15" s="219" t="str">
        <f aca="false">IF(C28=0,"",IF(D15="",I124,""))</f>
        <v/>
      </c>
      <c r="K15" s="111"/>
      <c r="L15" s="111"/>
      <c r="M15" s="111"/>
      <c r="N15" s="111"/>
      <c r="O15" s="111"/>
      <c r="P15" s="111"/>
      <c r="Q15" s="111"/>
      <c r="R15" s="111"/>
    </row>
    <row r="16" s="33" customFormat="true" ht="12.95" hidden="false" customHeight="true" outlineLevel="0" collapsed="false">
      <c r="B16" s="51" t="s">
        <v>354</v>
      </c>
      <c r="C16" s="51"/>
      <c r="D16" s="52"/>
      <c r="E16" s="52"/>
      <c r="F16" s="52"/>
      <c r="G16" s="52"/>
      <c r="H16" s="17"/>
      <c r="I16" s="288" t="str">
        <f aca="false">IF(D13=I77,"",I91)</f>
        <v>CMR konventsioon</v>
      </c>
      <c r="J16" s="233"/>
      <c r="K16" s="111"/>
      <c r="L16" s="111"/>
      <c r="M16" s="111"/>
      <c r="N16" s="111"/>
      <c r="O16" s="111"/>
      <c r="P16" s="111"/>
      <c r="Q16" s="111"/>
      <c r="R16" s="111"/>
    </row>
    <row r="17" s="33" customFormat="true" ht="12.95" hidden="false" customHeight="true" outlineLevel="0" collapsed="false">
      <c r="B17" s="234" t="s">
        <v>355</v>
      </c>
      <c r="C17" s="234"/>
      <c r="D17" s="54"/>
      <c r="E17" s="54"/>
      <c r="F17" s="54"/>
      <c r="G17" s="54"/>
      <c r="H17" s="17"/>
      <c r="I17" s="288" t="str">
        <f aca="false">IF(D13=I77,I90,"")</f>
        <v/>
      </c>
      <c r="J17" s="233"/>
      <c r="K17" s="111"/>
      <c r="L17" s="111"/>
      <c r="M17" s="111"/>
      <c r="N17" s="111"/>
      <c r="O17" s="111"/>
      <c r="P17" s="111"/>
      <c r="Q17" s="111"/>
      <c r="R17" s="111"/>
    </row>
    <row r="18" s="55" customFormat="true" ht="11.25" hidden="false" customHeight="true" outlineLevel="0" collapsed="false">
      <c r="B18" s="235" t="s">
        <v>356</v>
      </c>
      <c r="C18" s="63"/>
      <c r="D18" s="58"/>
      <c r="E18" s="58" t="s">
        <v>357</v>
      </c>
      <c r="F18" s="59"/>
      <c r="G18" s="60"/>
      <c r="J18" s="63"/>
    </row>
    <row r="19" s="55" customFormat="true" ht="12.95" hidden="false" customHeight="true" outlineLevel="0" collapsed="false">
      <c r="B19" s="63" t="s">
        <v>358</v>
      </c>
      <c r="C19" s="63"/>
      <c r="D19" s="64" t="n">
        <v>0</v>
      </c>
      <c r="E19" s="22"/>
      <c r="F19" s="22"/>
      <c r="G19" s="22"/>
      <c r="H19" s="65"/>
      <c r="I19" s="66" t="str">
        <f aca="false">IF(D19=0,"",K99)</f>
        <v/>
      </c>
    </row>
    <row r="20" s="55" customFormat="true" ht="12.95" hidden="false" customHeight="true" outlineLevel="0" collapsed="false">
      <c r="B20" s="63" t="s">
        <v>359</v>
      </c>
      <c r="C20" s="63"/>
      <c r="D20" s="64" t="n">
        <v>0</v>
      </c>
      <c r="E20" s="22"/>
      <c r="F20" s="22"/>
      <c r="G20" s="22"/>
      <c r="I20" s="66" t="str">
        <f aca="false">IF(D20=0,"",K100)</f>
        <v/>
      </c>
    </row>
    <row r="21" s="55" customFormat="true" ht="12.95" hidden="false" customHeight="true" outlineLevel="0" collapsed="false">
      <c r="B21" s="63" t="s">
        <v>360</v>
      </c>
      <c r="C21" s="63"/>
      <c r="D21" s="64" t="n">
        <v>0</v>
      </c>
      <c r="E21" s="22"/>
      <c r="F21" s="22"/>
      <c r="G21" s="22"/>
      <c r="H21" s="67"/>
      <c r="I21" s="285" t="s">
        <v>361</v>
      </c>
      <c r="J21" s="63"/>
    </row>
    <row r="22" s="55" customFormat="true" ht="12.95" hidden="false" customHeight="true" outlineLevel="0" collapsed="false">
      <c r="B22" s="63" t="s">
        <v>362</v>
      </c>
      <c r="C22" s="63"/>
      <c r="D22" s="64" t="n">
        <v>0</v>
      </c>
      <c r="E22" s="22"/>
      <c r="F22" s="22"/>
      <c r="G22" s="22"/>
      <c r="H22" s="67"/>
      <c r="I22" s="285" t="s">
        <v>32</v>
      </c>
      <c r="J22" s="63"/>
    </row>
    <row r="23" s="55" customFormat="true" ht="12.95" hidden="false" customHeight="true" outlineLevel="0" collapsed="false">
      <c r="B23" s="63" t="s">
        <v>363</v>
      </c>
      <c r="C23" s="63"/>
      <c r="D23" s="64" t="n">
        <v>0</v>
      </c>
      <c r="E23" s="54"/>
      <c r="F23" s="54"/>
      <c r="G23" s="54"/>
      <c r="I23" s="105"/>
      <c r="J23" s="63"/>
    </row>
    <row r="24" s="55" customFormat="true" ht="12.95" hidden="false" customHeight="true" outlineLevel="0" collapsed="false">
      <c r="B24" s="63" t="s">
        <v>364</v>
      </c>
      <c r="C24" s="63"/>
      <c r="D24" s="64" t="n">
        <v>0</v>
      </c>
      <c r="E24" s="22"/>
      <c r="F24" s="22"/>
      <c r="G24" s="22"/>
      <c r="H24" s="68"/>
      <c r="J24" s="63"/>
    </row>
    <row r="25" s="55" customFormat="true" ht="12.95" hidden="false" customHeight="true" outlineLevel="0" collapsed="false">
      <c r="B25" s="69" t="s">
        <v>365</v>
      </c>
      <c r="C25" s="69"/>
      <c r="D25" s="70" t="n">
        <v>0</v>
      </c>
      <c r="E25" s="71"/>
      <c r="F25" s="71"/>
      <c r="G25" s="71"/>
      <c r="H25" s="68"/>
      <c r="I25" s="66" t="str">
        <f aca="false">IF(D25=0,"",IF(E25=0,K105,""))</f>
        <v/>
      </c>
    </row>
    <row r="26" customFormat="false" ht="11.25" hidden="false" customHeight="true" outlineLevel="0" collapsed="false">
      <c r="B26" s="73" t="s">
        <v>366</v>
      </c>
      <c r="C26" s="74"/>
      <c r="D26" s="33"/>
      <c r="E26" s="75"/>
      <c r="F26" s="76"/>
      <c r="G26" s="76"/>
      <c r="I26" s="240" t="str">
        <f aca="false">IF(C28=0,"",IF(SUM(J99:J105)=0,J106,""))</f>
        <v/>
      </c>
      <c r="K26" s="1"/>
      <c r="L26" s="33"/>
      <c r="M26" s="1"/>
      <c r="N26" s="111"/>
      <c r="O26" s="111"/>
      <c r="P26" s="111"/>
      <c r="Q26" s="111"/>
      <c r="R26" s="111"/>
    </row>
    <row r="27" s="78" customFormat="true" ht="11.25" hidden="false" customHeight="true" outlineLevel="0" collapsed="false">
      <c r="C27" s="78" t="s">
        <v>367</v>
      </c>
      <c r="D27" s="78" t="s">
        <v>368</v>
      </c>
      <c r="E27" s="78" t="s">
        <v>369</v>
      </c>
      <c r="F27" s="78" t="s">
        <v>370</v>
      </c>
      <c r="G27" s="78" t="s">
        <v>371</v>
      </c>
      <c r="I27" s="289"/>
    </row>
    <row r="28" s="81" customFormat="true" ht="12.95" hidden="false" customHeight="true" outlineLevel="0" collapsed="false">
      <c r="B28" s="82" t="s">
        <v>42</v>
      </c>
      <c r="C28" s="83"/>
      <c r="D28" s="84"/>
      <c r="E28" s="85"/>
      <c r="F28" s="86"/>
      <c r="G28" s="87"/>
      <c r="H28" s="78"/>
      <c r="I28" s="105"/>
    </row>
    <row r="29" s="81" customFormat="true" ht="12.95" hidden="false" customHeight="true" outlineLevel="0" collapsed="false">
      <c r="B29" s="82" t="s">
        <v>43</v>
      </c>
      <c r="C29" s="89"/>
      <c r="D29" s="90"/>
      <c r="E29" s="91"/>
      <c r="F29" s="92"/>
      <c r="G29" s="93"/>
      <c r="H29" s="78"/>
      <c r="I29" s="105"/>
      <c r="J29" s="78"/>
    </row>
    <row r="30" s="81" customFormat="true" ht="12.95" hidden="false" customHeight="true" outlineLevel="0" collapsed="false">
      <c r="B30" s="82" t="s">
        <v>44</v>
      </c>
      <c r="C30" s="89"/>
      <c r="D30" s="90"/>
      <c r="E30" s="91"/>
      <c r="F30" s="92"/>
      <c r="G30" s="93"/>
      <c r="H30" s="78"/>
      <c r="I30" s="105"/>
      <c r="J30" s="78"/>
    </row>
    <row r="31" s="81" customFormat="true" ht="12.95" hidden="false" customHeight="true" outlineLevel="0" collapsed="false">
      <c r="B31" s="82" t="s">
        <v>45</v>
      </c>
      <c r="C31" s="89"/>
      <c r="D31" s="90"/>
      <c r="E31" s="91"/>
      <c r="F31" s="92"/>
      <c r="G31" s="93"/>
      <c r="H31" s="78"/>
      <c r="I31" s="105"/>
      <c r="J31" s="78"/>
    </row>
    <row r="32" s="81" customFormat="true" ht="12.95" hidden="false" customHeight="true" outlineLevel="0" collapsed="false">
      <c r="B32" s="82" t="s">
        <v>46</v>
      </c>
      <c r="C32" s="89"/>
      <c r="D32" s="90"/>
      <c r="E32" s="91"/>
      <c r="F32" s="92"/>
      <c r="G32" s="93"/>
      <c r="H32" s="78"/>
      <c r="I32" s="105"/>
      <c r="J32" s="78"/>
    </row>
    <row r="33" s="81" customFormat="true" ht="12.95" hidden="false" customHeight="true" outlineLevel="0" collapsed="false">
      <c r="B33" s="82" t="s">
        <v>47</v>
      </c>
      <c r="C33" s="89"/>
      <c r="D33" s="90"/>
      <c r="E33" s="91"/>
      <c r="F33" s="92"/>
      <c r="G33" s="93"/>
      <c r="H33" s="78"/>
      <c r="I33" s="105"/>
      <c r="J33" s="78"/>
    </row>
    <row r="34" s="81" customFormat="true" ht="12.95" hidden="false" customHeight="true" outlineLevel="0" collapsed="false">
      <c r="B34" s="82" t="s">
        <v>48</v>
      </c>
      <c r="C34" s="89"/>
      <c r="D34" s="90"/>
      <c r="E34" s="91"/>
      <c r="F34" s="92"/>
      <c r="G34" s="93"/>
      <c r="H34" s="78"/>
      <c r="I34" s="105"/>
      <c r="J34" s="78"/>
    </row>
    <row r="35" s="81" customFormat="true" ht="12.95" hidden="false" customHeight="true" outlineLevel="0" collapsed="false">
      <c r="B35" s="82" t="s">
        <v>49</v>
      </c>
      <c r="C35" s="89"/>
      <c r="D35" s="90"/>
      <c r="E35" s="91"/>
      <c r="F35" s="92"/>
      <c r="G35" s="93"/>
      <c r="H35" s="78"/>
      <c r="I35" s="105"/>
      <c r="J35" s="78"/>
    </row>
    <row r="36" s="81" customFormat="true" ht="12.95" hidden="false" customHeight="true" outlineLevel="0" collapsed="false">
      <c r="B36" s="82" t="s">
        <v>50</v>
      </c>
      <c r="C36" s="89"/>
      <c r="D36" s="90"/>
      <c r="E36" s="91"/>
      <c r="F36" s="92"/>
      <c r="G36" s="93"/>
      <c r="H36" s="78"/>
      <c r="I36" s="105"/>
      <c r="J36" s="78"/>
    </row>
    <row r="37" s="81" customFormat="true" ht="12.95" hidden="false" customHeight="true" outlineLevel="0" collapsed="false">
      <c r="B37" s="82" t="s">
        <v>51</v>
      </c>
      <c r="C37" s="89"/>
      <c r="D37" s="90"/>
      <c r="E37" s="91"/>
      <c r="F37" s="92"/>
      <c r="G37" s="93"/>
      <c r="H37" s="78"/>
      <c r="I37" s="105"/>
    </row>
    <row r="38" s="81" customFormat="true" ht="12.95" hidden="false" customHeight="true" outlineLevel="0" collapsed="false">
      <c r="B38" s="82" t="s">
        <v>52</v>
      </c>
      <c r="C38" s="89"/>
      <c r="D38" s="90"/>
      <c r="E38" s="91"/>
      <c r="F38" s="92"/>
      <c r="G38" s="93"/>
      <c r="H38" s="78"/>
      <c r="I38" s="105"/>
      <c r="J38" s="78"/>
    </row>
    <row r="39" s="81" customFormat="true" ht="12.95" hidden="false" customHeight="true" outlineLevel="0" collapsed="false">
      <c r="B39" s="82" t="s">
        <v>53</v>
      </c>
      <c r="C39" s="89"/>
      <c r="D39" s="90"/>
      <c r="E39" s="91"/>
      <c r="F39" s="92"/>
      <c r="G39" s="93"/>
      <c r="H39" s="78"/>
      <c r="I39" s="95" t="str">
        <f aca="false">IF(I116=0,"",I119)</f>
        <v/>
      </c>
    </row>
    <row r="40" s="81" customFormat="true" ht="12.95" hidden="false" customHeight="true" outlineLevel="0" collapsed="false">
      <c r="B40" s="82" t="s">
        <v>54</v>
      </c>
      <c r="C40" s="89"/>
      <c r="D40" s="90"/>
      <c r="E40" s="91"/>
      <c r="F40" s="92"/>
      <c r="G40" s="93"/>
      <c r="H40" s="78"/>
      <c r="I40" s="95" t="str">
        <f aca="false">IF(I116=0,"",I120)</f>
        <v/>
      </c>
    </row>
    <row r="41" s="81" customFormat="true" ht="12.95" hidden="false" customHeight="true" outlineLevel="0" collapsed="false">
      <c r="B41" s="82" t="s">
        <v>55</v>
      </c>
      <c r="C41" s="89"/>
      <c r="D41" s="90"/>
      <c r="E41" s="91"/>
      <c r="F41" s="92"/>
      <c r="G41" s="93"/>
      <c r="H41" s="78"/>
      <c r="I41" s="105"/>
      <c r="J41" s="78"/>
    </row>
    <row r="42" s="81" customFormat="true" ht="12.95" hidden="false" customHeight="true" outlineLevel="0" collapsed="false">
      <c r="B42" s="82" t="s">
        <v>56</v>
      </c>
      <c r="C42" s="290"/>
      <c r="D42" s="291"/>
      <c r="E42" s="99"/>
      <c r="F42" s="100"/>
      <c r="G42" s="101"/>
      <c r="H42" s="78"/>
      <c r="I42" s="95" t="str">
        <f aca="false">IF(C42=0,"",I114)</f>
        <v/>
      </c>
    </row>
    <row r="43" s="81" customFormat="true" ht="12.95" hidden="false" customHeight="true" outlineLevel="0" collapsed="false">
      <c r="B43" s="104" t="str">
        <f aca="false">IF(I116&gt;0,I117,"")</f>
        <v/>
      </c>
      <c r="C43" s="104"/>
      <c r="D43" s="104"/>
      <c r="E43" s="104"/>
      <c r="F43" s="52"/>
      <c r="G43" s="52"/>
      <c r="H43" s="78"/>
      <c r="I43" s="105"/>
      <c r="J43" s="95"/>
    </row>
    <row r="44" s="81" customFormat="true" ht="12.95" hidden="false" customHeight="true" outlineLevel="0" collapsed="false">
      <c r="B44" s="106" t="str">
        <f aca="false">IF(I116&gt;0,I118,"")</f>
        <v/>
      </c>
      <c r="C44" s="106"/>
      <c r="D44" s="106"/>
      <c r="E44" s="107"/>
      <c r="F44" s="27"/>
      <c r="G44" s="27"/>
      <c r="H44" s="78"/>
      <c r="I44" s="105"/>
      <c r="J44" s="95"/>
    </row>
    <row r="45" s="108" customFormat="true" ht="11.25" hidden="false" customHeight="true" outlineLevel="0" collapsed="false">
      <c r="B45" s="109" t="s">
        <v>372</v>
      </c>
      <c r="C45" s="109"/>
      <c r="D45" s="104"/>
      <c r="E45" s="104"/>
      <c r="F45" s="104"/>
      <c r="G45" s="104"/>
      <c r="I45" s="285" t="s">
        <v>373</v>
      </c>
      <c r="K45" s="78"/>
      <c r="L45" s="78"/>
      <c r="M45" s="78"/>
      <c r="N45" s="78"/>
      <c r="O45" s="78"/>
      <c r="P45" s="78"/>
      <c r="Q45" s="78"/>
      <c r="R45" s="78"/>
    </row>
    <row r="46" customFormat="false" ht="12.95" hidden="false" customHeight="true" outlineLevel="0" collapsed="false">
      <c r="B46" s="111" t="s">
        <v>374</v>
      </c>
      <c r="C46" s="33"/>
      <c r="D46" s="112"/>
      <c r="E46" s="11"/>
      <c r="F46" s="113" t="s">
        <v>375</v>
      </c>
      <c r="G46" s="114"/>
      <c r="I46" s="285" t="s">
        <v>376</v>
      </c>
      <c r="J46" s="33"/>
      <c r="K46" s="33"/>
      <c r="L46" s="33"/>
      <c r="M46" s="33"/>
      <c r="N46" s="33"/>
    </row>
    <row r="47" customFormat="false" ht="12.95" hidden="false" customHeight="true" outlineLevel="0" collapsed="false">
      <c r="B47" s="123" t="s">
        <v>377</v>
      </c>
      <c r="C47" s="234"/>
      <c r="D47" s="115"/>
      <c r="E47" s="196"/>
      <c r="F47" s="292" t="s">
        <v>378</v>
      </c>
      <c r="G47" s="115"/>
      <c r="J47" s="110" t="str">
        <f aca="false">IF(G47=0,"",J93)</f>
        <v/>
      </c>
      <c r="K47" s="33"/>
      <c r="L47" s="33"/>
      <c r="M47" s="33"/>
      <c r="N47" s="33"/>
    </row>
    <row r="48" customFormat="false" ht="12.95" hidden="false" customHeight="true" outlineLevel="0" collapsed="false">
      <c r="B48" s="116" t="s">
        <v>379</v>
      </c>
      <c r="C48" s="117"/>
      <c r="D48" s="293"/>
      <c r="E48" s="119"/>
      <c r="F48" s="120" t="s">
        <v>380</v>
      </c>
      <c r="G48" s="294" t="str">
        <f aca="false">IF(D48=0,"",DATE(YEAR(D48)+1,MONTH(D48),DAY(D48)-1))</f>
        <v/>
      </c>
      <c r="I48" s="105"/>
      <c r="J48" s="295"/>
      <c r="K48" s="111"/>
      <c r="L48" s="111"/>
      <c r="M48" s="111"/>
      <c r="N48" s="111"/>
      <c r="O48" s="111"/>
      <c r="P48" s="111"/>
      <c r="Q48" s="111"/>
      <c r="R48" s="111"/>
    </row>
    <row r="49" customFormat="false" ht="12.95" hidden="false" customHeight="true" outlineLevel="0" collapsed="false">
      <c r="B49" s="123" t="s">
        <v>381</v>
      </c>
      <c r="C49" s="124"/>
      <c r="D49" s="22"/>
      <c r="E49" s="22"/>
      <c r="F49" s="22"/>
      <c r="G49" s="22"/>
      <c r="I49" s="105"/>
      <c r="J49" s="33"/>
      <c r="L49" s="111"/>
      <c r="M49" s="111"/>
      <c r="N49" s="111"/>
      <c r="O49" s="111"/>
      <c r="P49" s="111"/>
      <c r="Q49" s="111"/>
      <c r="R49" s="111"/>
    </row>
    <row r="50" customFormat="false" ht="12.95" hidden="false" customHeight="true" outlineLevel="0" collapsed="false">
      <c r="B50" s="125" t="s">
        <v>382</v>
      </c>
      <c r="C50" s="126"/>
      <c r="D50" s="71"/>
      <c r="E50" s="71"/>
      <c r="F50" s="71"/>
      <c r="G50" s="71"/>
      <c r="I50" s="105"/>
      <c r="J50" s="111"/>
      <c r="K50" s="111"/>
      <c r="L50" s="111"/>
      <c r="M50" s="111"/>
      <c r="N50" s="111"/>
      <c r="O50" s="111"/>
      <c r="P50" s="111"/>
      <c r="Q50" s="111"/>
      <c r="R50" s="111"/>
    </row>
    <row r="51" s="128" customFormat="true" ht="11.25" hidden="false" customHeight="true" outlineLevel="0" collapsed="false">
      <c r="B51" s="129" t="s">
        <v>383</v>
      </c>
      <c r="C51" s="129"/>
      <c r="D51" s="129"/>
      <c r="E51" s="129"/>
      <c r="F51" s="129"/>
      <c r="G51" s="129"/>
      <c r="J51" s="130"/>
      <c r="K51" s="130"/>
      <c r="L51" s="130"/>
      <c r="M51" s="130"/>
      <c r="N51" s="130"/>
      <c r="O51" s="130"/>
      <c r="P51" s="130"/>
      <c r="Q51" s="130"/>
      <c r="R51" s="130"/>
    </row>
    <row r="52" s="131" customFormat="true" ht="9.75" hidden="false" customHeight="true" outlineLevel="0" collapsed="false">
      <c r="B52" s="132" t="s">
        <v>384</v>
      </c>
      <c r="C52" s="132"/>
      <c r="D52" s="132"/>
      <c r="E52" s="132"/>
      <c r="F52" s="132"/>
      <c r="G52" s="132"/>
      <c r="H52" s="133"/>
      <c r="J52" s="138"/>
      <c r="K52" s="258"/>
      <c r="L52" s="258"/>
      <c r="M52" s="258"/>
      <c r="N52" s="258"/>
      <c r="O52" s="258"/>
      <c r="P52" s="258"/>
      <c r="Q52" s="258"/>
      <c r="R52" s="258"/>
    </row>
    <row r="53" s="131" customFormat="true" ht="9.75" hidden="false" customHeight="true" outlineLevel="0" collapsed="false">
      <c r="B53" s="132" t="s">
        <v>385</v>
      </c>
      <c r="C53" s="132"/>
      <c r="D53" s="132"/>
      <c r="E53" s="132"/>
      <c r="F53" s="132"/>
      <c r="G53" s="132"/>
      <c r="H53" s="133"/>
      <c r="I53" s="296"/>
      <c r="J53" s="138"/>
      <c r="K53" s="258"/>
      <c r="L53" s="258"/>
      <c r="M53" s="258"/>
      <c r="N53" s="258"/>
      <c r="O53" s="258"/>
      <c r="P53" s="258"/>
      <c r="Q53" s="258"/>
      <c r="R53" s="258"/>
    </row>
    <row r="54" s="138" customFormat="true" ht="9.75" hidden="false" customHeight="true" outlineLevel="0" collapsed="false">
      <c r="B54" s="132" t="s">
        <v>386</v>
      </c>
      <c r="C54" s="132"/>
      <c r="D54" s="132"/>
      <c r="E54" s="132"/>
      <c r="F54" s="132"/>
      <c r="G54" s="132"/>
      <c r="I54" s="296"/>
    </row>
    <row r="55" s="131" customFormat="true" ht="9.75" hidden="false" customHeight="true" outlineLevel="0" collapsed="false">
      <c r="B55" s="132" t="s">
        <v>387</v>
      </c>
      <c r="C55" s="132"/>
      <c r="D55" s="132"/>
      <c r="E55" s="132"/>
      <c r="F55" s="132"/>
      <c r="G55" s="132"/>
      <c r="H55" s="133"/>
      <c r="I55" s="296"/>
      <c r="J55" s="138"/>
      <c r="K55" s="258"/>
      <c r="L55" s="258"/>
      <c r="M55" s="258"/>
      <c r="N55" s="258"/>
      <c r="O55" s="258"/>
      <c r="P55" s="258"/>
      <c r="Q55" s="258"/>
      <c r="R55" s="258"/>
    </row>
    <row r="56" s="138" customFormat="true" ht="10.5" hidden="false" customHeight="true" outlineLevel="0" collapsed="false">
      <c r="B56" s="132" t="s">
        <v>388</v>
      </c>
      <c r="C56" s="132"/>
      <c r="D56" s="132"/>
      <c r="E56" s="132"/>
      <c r="F56" s="132"/>
      <c r="G56" s="132"/>
      <c r="I56" s="219" t="str">
        <f aca="false">IF(D48=0,"",I125)</f>
        <v/>
      </c>
    </row>
    <row r="57" s="131" customFormat="true" ht="10.5" hidden="false" customHeight="true" outlineLevel="0" collapsed="false">
      <c r="B57" s="139" t="s">
        <v>389</v>
      </c>
      <c r="C57" s="139"/>
      <c r="D57" s="139" t="s">
        <v>390</v>
      </c>
      <c r="E57" s="139"/>
      <c r="F57" s="139"/>
      <c r="G57" s="297" t="s">
        <v>391</v>
      </c>
      <c r="H57" s="133"/>
      <c r="J57" s="298"/>
      <c r="K57" s="298"/>
      <c r="L57" s="298"/>
      <c r="M57" s="298"/>
      <c r="N57" s="298"/>
      <c r="O57" s="298"/>
      <c r="P57" s="298"/>
      <c r="Q57" s="298"/>
      <c r="R57" s="298"/>
    </row>
    <row r="58" customFormat="false" ht="11.25" hidden="false" customHeight="true" outlineLevel="0" collapsed="false">
      <c r="B58" s="18" t="s">
        <v>339</v>
      </c>
      <c r="C58" s="18"/>
      <c r="D58" s="18"/>
      <c r="E58" s="145"/>
      <c r="F58" s="146"/>
      <c r="G58" s="299"/>
      <c r="I58" s="219" t="str">
        <f aca="false">IF(C59=0,"",I126)</f>
        <v/>
      </c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true" outlineLevel="0" collapsed="false">
      <c r="B59" s="17" t="s">
        <v>341</v>
      </c>
      <c r="C59" s="149"/>
      <c r="D59" s="149"/>
      <c r="E59" s="137"/>
      <c r="F59" s="137"/>
      <c r="G59" s="150" t="s">
        <v>392</v>
      </c>
      <c r="I59" s="105"/>
    </row>
    <row r="60" s="300" customFormat="true" ht="11.25" hidden="false" customHeight="true" outlineLevel="0" collapsed="false">
      <c r="B60" s="11" t="s">
        <v>393</v>
      </c>
      <c r="C60" s="301" t="n">
        <f aca="true">TODAY()</f>
        <v>46232</v>
      </c>
      <c r="D60" s="301"/>
      <c r="E60" s="274"/>
      <c r="F60" s="302"/>
      <c r="G60" s="150" t="s">
        <v>394</v>
      </c>
      <c r="I60" s="285" t="s">
        <v>395</v>
      </c>
      <c r="J60" s="276"/>
      <c r="K60" s="276"/>
      <c r="L60" s="276"/>
      <c r="M60" s="276"/>
      <c r="N60" s="276"/>
      <c r="O60" s="276"/>
      <c r="P60" s="276"/>
      <c r="Q60" s="276"/>
      <c r="R60" s="276"/>
    </row>
    <row r="61" customFormat="false" ht="12.6" hidden="false" customHeight="true" outlineLevel="0" collapsed="false">
      <c r="E61" s="17"/>
      <c r="F61" s="17"/>
      <c r="G61" s="17"/>
      <c r="I61" s="128"/>
    </row>
    <row r="62" customFormat="false" ht="12.6" hidden="false" customHeight="true" outlineLevel="0" collapsed="false">
      <c r="B62" s="17"/>
      <c r="C62" s="17"/>
      <c r="D62" s="17"/>
      <c r="E62" s="17"/>
      <c r="F62" s="17"/>
      <c r="G62" s="17"/>
      <c r="I62" s="128"/>
    </row>
    <row r="63" customFormat="false" ht="12.6" hidden="false" customHeight="true" outlineLevel="0" collapsed="false">
      <c r="B63" s="17"/>
      <c r="C63" s="17"/>
      <c r="D63" s="17"/>
      <c r="E63" s="17"/>
      <c r="F63" s="17"/>
      <c r="G63" s="17"/>
      <c r="I63" s="128"/>
    </row>
    <row r="64" customFormat="false" ht="12.6" hidden="false" customHeight="true" outlineLevel="0" collapsed="false">
      <c r="A64" s="17"/>
      <c r="B64" s="17"/>
      <c r="C64" s="17"/>
      <c r="D64" s="17"/>
      <c r="E64" s="17"/>
      <c r="F64" s="17"/>
      <c r="G64" s="17"/>
      <c r="I64" s="128"/>
    </row>
    <row r="65" customFormat="false" ht="12.6" hidden="false" customHeight="true" outlineLevel="0" collapsed="false">
      <c r="B65" s="17"/>
      <c r="C65" s="17"/>
      <c r="D65" s="17"/>
      <c r="E65" s="17"/>
      <c r="F65" s="17"/>
      <c r="G65" s="17"/>
    </row>
    <row r="66" customFormat="false" ht="12.6" hidden="false" customHeight="true" outlineLevel="0" collapsed="false">
      <c r="B66" s="17"/>
      <c r="C66" s="17"/>
      <c r="D66" s="17"/>
      <c r="E66" s="17"/>
      <c r="F66" s="17"/>
      <c r="G66" s="17"/>
      <c r="I66" s="128"/>
    </row>
    <row r="67" customFormat="false" ht="12.6" hidden="false" customHeight="true" outlineLevel="0" collapsed="false">
      <c r="B67" s="17"/>
      <c r="C67" s="17"/>
      <c r="D67" s="17"/>
      <c r="E67" s="17"/>
      <c r="F67" s="17"/>
      <c r="G67" s="17"/>
      <c r="I67" s="128"/>
    </row>
    <row r="68" customFormat="false" ht="12.6" hidden="false" customHeight="true" outlineLevel="0" collapsed="false">
      <c r="A68" s="17"/>
      <c r="B68" s="17"/>
      <c r="C68" s="17"/>
      <c r="D68" s="17"/>
      <c r="E68" s="17"/>
      <c r="F68" s="17"/>
      <c r="G68" s="17"/>
      <c r="I68" s="128"/>
    </row>
    <row r="69" customFormat="false" ht="12.6" hidden="false" customHeight="true" outlineLevel="0" collapsed="false">
      <c r="B69" s="17"/>
      <c r="C69" s="17"/>
      <c r="D69" s="17"/>
      <c r="E69" s="17"/>
      <c r="F69" s="17"/>
      <c r="G69" s="17"/>
    </row>
    <row r="70" customFormat="false" ht="12.6" hidden="false" customHeight="true" outlineLevel="0" collapsed="false">
      <c r="B70" s="17"/>
      <c r="C70" s="17"/>
      <c r="D70" s="17"/>
      <c r="E70" s="17"/>
      <c r="F70" s="17"/>
      <c r="G70" s="17"/>
      <c r="I70" s="128"/>
    </row>
    <row r="71" customFormat="false" ht="12.6" hidden="false" customHeight="true" outlineLevel="0" collapsed="false">
      <c r="B71" s="17"/>
      <c r="C71" s="17"/>
      <c r="D71" s="17"/>
      <c r="E71" s="17"/>
      <c r="F71" s="17"/>
      <c r="G71" s="17"/>
      <c r="I71" s="128"/>
    </row>
    <row r="72" customFormat="false" ht="12.6" hidden="false" customHeight="true" outlineLevel="0" collapsed="false">
      <c r="A72" s="17"/>
      <c r="B72" s="17"/>
      <c r="C72" s="17"/>
      <c r="D72" s="17"/>
      <c r="E72" s="17"/>
      <c r="F72" s="17"/>
      <c r="G72" s="17"/>
      <c r="I72" s="128"/>
    </row>
    <row r="73" customFormat="false" ht="12.6" hidden="false" customHeight="true" outlineLevel="0" collapsed="false">
      <c r="B73" s="17"/>
      <c r="C73" s="17"/>
      <c r="D73" s="17"/>
      <c r="E73" s="17"/>
      <c r="F73" s="17"/>
      <c r="G73" s="17"/>
    </row>
    <row r="74" customFormat="false" ht="11.25" hidden="true" customHeight="true" outlineLevel="0" collapsed="false">
      <c r="B74" s="17"/>
      <c r="C74" s="17"/>
      <c r="D74" s="17"/>
      <c r="E74" s="17"/>
      <c r="F74" s="17"/>
      <c r="G74" s="17"/>
      <c r="I74" s="155" t="s">
        <v>396</v>
      </c>
      <c r="J74" s="156"/>
    </row>
    <row r="75" customFormat="false" ht="11.25" hidden="true" customHeight="true" outlineLevel="0" collapsed="false">
      <c r="B75" s="17"/>
      <c r="C75" s="17"/>
      <c r="D75" s="17"/>
      <c r="E75" s="17"/>
      <c r="F75" s="17"/>
      <c r="G75" s="17"/>
      <c r="I75" s="155" t="s">
        <v>397</v>
      </c>
      <c r="J75" s="157" t="s">
        <v>398</v>
      </c>
    </row>
    <row r="76" s="2" customFormat="true" ht="11.25" hidden="true" customHeight="true" outlineLevel="0" collapsed="false">
      <c r="B76" s="17"/>
      <c r="C76" s="17"/>
      <c r="D76" s="17"/>
      <c r="E76" s="17"/>
      <c r="F76" s="17"/>
      <c r="G76" s="17"/>
      <c r="I76" s="128"/>
      <c r="J76" s="128"/>
      <c r="K76" s="128"/>
      <c r="L76" s="128"/>
      <c r="M76" s="128"/>
      <c r="N76" s="128"/>
      <c r="O76" s="128"/>
      <c r="P76" s="128"/>
      <c r="Q76" s="128"/>
      <c r="R76" s="128"/>
    </row>
    <row r="77" customFormat="false" ht="11.25" hidden="true" customHeight="true" outlineLevel="0" collapsed="false">
      <c r="B77" s="128"/>
      <c r="C77" s="128"/>
      <c r="D77" s="128"/>
      <c r="E77" s="128"/>
      <c r="F77" s="128"/>
      <c r="G77" s="128"/>
      <c r="I77" s="157" t="s">
        <v>399</v>
      </c>
      <c r="J77" s="157" t="s">
        <v>400</v>
      </c>
      <c r="K77" s="128"/>
      <c r="L77" s="1"/>
    </row>
    <row r="78" customFormat="false" ht="11.25" hidden="true" customHeight="true" outlineLevel="0" collapsed="false">
      <c r="B78" s="128"/>
      <c r="C78" s="128"/>
      <c r="D78" s="128"/>
      <c r="E78" s="128"/>
      <c r="F78" s="128"/>
      <c r="G78" s="128"/>
      <c r="I78" s="157" t="s">
        <v>401</v>
      </c>
      <c r="J78" s="157" t="s">
        <v>402</v>
      </c>
      <c r="K78" s="128"/>
      <c r="L78" s="1"/>
    </row>
    <row r="79" customFormat="false" ht="11.25" hidden="true" customHeight="true" outlineLevel="0" collapsed="false">
      <c r="H79" s="158"/>
      <c r="I79" s="157" t="s">
        <v>403</v>
      </c>
      <c r="J79" s="157" t="s">
        <v>404</v>
      </c>
      <c r="K79" s="128"/>
    </row>
    <row r="80" customFormat="false" ht="11.25" hidden="true" customHeight="true" outlineLevel="0" collapsed="false">
      <c r="H80" s="158"/>
      <c r="I80" s="157" t="s">
        <v>405</v>
      </c>
      <c r="J80" s="157" t="s">
        <v>406</v>
      </c>
      <c r="K80" s="128"/>
    </row>
    <row r="81" customFormat="false" ht="11.25" hidden="true" customHeight="true" outlineLevel="0" collapsed="false">
      <c r="H81" s="158"/>
      <c r="I81" s="157" t="s">
        <v>407</v>
      </c>
      <c r="J81" s="157" t="s">
        <v>408</v>
      </c>
      <c r="K81" s="128"/>
    </row>
    <row r="82" customFormat="false" ht="11.25" hidden="true" customHeight="true" outlineLevel="0" collapsed="false">
      <c r="H82" s="158"/>
      <c r="I82" s="157" t="s">
        <v>409</v>
      </c>
      <c r="J82" s="157" t="s">
        <v>410</v>
      </c>
      <c r="K82" s="128"/>
    </row>
    <row r="83" customFormat="false" ht="11.25" hidden="true" customHeight="true" outlineLevel="0" collapsed="false">
      <c r="H83" s="158"/>
      <c r="I83" s="157" t="s">
        <v>411</v>
      </c>
      <c r="J83" s="157" t="s">
        <v>412</v>
      </c>
      <c r="K83" s="128"/>
    </row>
    <row r="84" s="2" customFormat="true" ht="11.25" hidden="true" customHeight="true" outlineLevel="0" collapsed="false">
      <c r="H84" s="158"/>
      <c r="I84" s="128"/>
      <c r="J84" s="128"/>
      <c r="K84" s="128"/>
      <c r="L84" s="128"/>
      <c r="M84" s="128"/>
      <c r="N84" s="128"/>
      <c r="O84" s="128"/>
      <c r="P84" s="128"/>
      <c r="Q84" s="128"/>
      <c r="R84" s="128"/>
    </row>
    <row r="85" customFormat="false" ht="11.25" hidden="true" customHeight="true" outlineLevel="0" collapsed="false">
      <c r="I85" s="159" t="s">
        <v>413</v>
      </c>
      <c r="J85" s="161"/>
      <c r="K85" s="160"/>
      <c r="L85" s="160"/>
    </row>
    <row r="86" customFormat="false" ht="11.25" hidden="true" customHeight="true" outlineLevel="0" collapsed="false">
      <c r="I86" s="159" t="s">
        <v>414</v>
      </c>
      <c r="J86" s="161"/>
      <c r="K86" s="160"/>
      <c r="L86" s="160"/>
    </row>
    <row r="87" customFormat="false" ht="11.25" hidden="true" customHeight="true" outlineLevel="0" collapsed="false">
      <c r="I87" s="159" t="s">
        <v>415</v>
      </c>
      <c r="J87" s="161"/>
      <c r="K87" s="160"/>
      <c r="L87" s="160"/>
    </row>
    <row r="88" customFormat="false" ht="11.25" hidden="true" customHeight="true" outlineLevel="0" collapsed="false">
      <c r="I88" s="159" t="s">
        <v>416</v>
      </c>
      <c r="J88" s="161"/>
      <c r="K88" s="160"/>
      <c r="L88" s="160"/>
    </row>
    <row r="89" s="2" customFormat="true" ht="11.25" hidden="true" customHeight="true" outlineLevel="0" collapsed="false">
      <c r="H89" s="158"/>
      <c r="I89" s="128"/>
      <c r="J89" s="128"/>
      <c r="K89" s="128"/>
      <c r="L89" s="128"/>
      <c r="M89" s="128"/>
      <c r="N89" s="128"/>
      <c r="O89" s="128"/>
      <c r="P89" s="128"/>
      <c r="Q89" s="128"/>
      <c r="R89" s="128"/>
    </row>
    <row r="90" customFormat="false" ht="11.25" hidden="true" customHeight="true" outlineLevel="0" collapsed="false">
      <c r="I90" s="159" t="s">
        <v>417</v>
      </c>
      <c r="J90" s="162" t="n">
        <v>20000</v>
      </c>
      <c r="K90" s="160"/>
      <c r="L90" s="160"/>
    </row>
    <row r="91" customFormat="false" ht="11.25" hidden="true" customHeight="true" outlineLevel="0" collapsed="false">
      <c r="F91" s="2"/>
      <c r="G91" s="2"/>
      <c r="I91" s="159" t="s">
        <v>418</v>
      </c>
      <c r="J91" s="162" t="n">
        <v>50000</v>
      </c>
      <c r="K91" s="160"/>
      <c r="L91" s="160"/>
    </row>
    <row r="92" s="2" customFormat="true" ht="11.25" hidden="true" customHeight="true" outlineLevel="0" collapsed="false">
      <c r="H92" s="158"/>
      <c r="I92" s="128"/>
      <c r="J92" s="128"/>
      <c r="K92" s="128"/>
      <c r="L92" s="128"/>
      <c r="M92" s="128"/>
      <c r="N92" s="128"/>
      <c r="O92" s="128"/>
      <c r="P92" s="128"/>
      <c r="Q92" s="128"/>
      <c r="R92" s="128"/>
    </row>
    <row r="93" s="163" customFormat="true" ht="11.25" hidden="true" customHeight="true" outlineLevel="0" collapsed="false">
      <c r="B93" s="164"/>
      <c r="C93" s="165"/>
      <c r="D93" s="166"/>
      <c r="F93" s="167"/>
      <c r="G93" s="167"/>
      <c r="I93" s="168" t="n">
        <v>0</v>
      </c>
      <c r="J93" s="157" t="s">
        <v>419</v>
      </c>
    </row>
    <row r="94" s="163" customFormat="true" ht="11.25" hidden="true" customHeight="true" outlineLevel="0" collapsed="false">
      <c r="B94" s="164"/>
      <c r="C94" s="165"/>
      <c r="D94" s="166"/>
      <c r="F94" s="167"/>
      <c r="G94" s="167"/>
      <c r="I94" s="155" t="s">
        <v>420</v>
      </c>
      <c r="J94" s="128"/>
    </row>
    <row r="95" s="163" customFormat="true" ht="11.25" hidden="true" customHeight="true" outlineLevel="0" collapsed="false">
      <c r="B95" s="164"/>
      <c r="C95" s="165"/>
      <c r="D95" s="166"/>
      <c r="F95" s="167"/>
      <c r="G95" s="167"/>
      <c r="I95" s="155" t="s">
        <v>107</v>
      </c>
    </row>
    <row r="96" s="163" customFormat="true" ht="11.25" hidden="true" customHeight="true" outlineLevel="0" collapsed="false">
      <c r="B96" s="164"/>
      <c r="C96" s="165"/>
      <c r="D96" s="166"/>
      <c r="F96" s="167"/>
      <c r="G96" s="167"/>
      <c r="I96" s="155" t="s">
        <v>108</v>
      </c>
    </row>
    <row r="97" s="163" customFormat="true" ht="11.25" hidden="true" customHeight="true" outlineLevel="0" collapsed="false">
      <c r="B97" s="164"/>
      <c r="C97" s="165"/>
      <c r="D97" s="166"/>
      <c r="F97" s="167"/>
      <c r="G97" s="167"/>
      <c r="I97" s="155" t="s">
        <v>421</v>
      </c>
    </row>
    <row r="98" customFormat="false" ht="11.25" hidden="true" customHeight="true" outlineLevel="0" collapsed="false">
      <c r="I98" s="160"/>
      <c r="J98" s="160"/>
      <c r="K98" s="160"/>
      <c r="L98" s="160"/>
    </row>
    <row r="99" customFormat="false" ht="11.25" hidden="true" customHeight="true" outlineLevel="0" collapsed="false">
      <c r="I99" s="157" t="str">
        <f aca="false">B19</f>
        <v>sõidukid</v>
      </c>
      <c r="J99" s="157" t="n">
        <f aca="false">IF(D19=$I$93,0,1)</f>
        <v>0</v>
      </c>
      <c r="K99" s="157" t="s">
        <v>422</v>
      </c>
    </row>
    <row r="100" customFormat="false" ht="11.25" hidden="true" customHeight="true" outlineLevel="0" collapsed="false">
      <c r="I100" s="157" t="str">
        <f aca="false">B20</f>
        <v>temperatuurinõuetega</v>
      </c>
      <c r="J100" s="157" t="n">
        <f aca="false">IF(D20=$I$93,0,1)</f>
        <v>0</v>
      </c>
      <c r="K100" s="157" t="s">
        <v>423</v>
      </c>
    </row>
    <row r="101" customFormat="false" ht="11.25" hidden="true" customHeight="true" outlineLevel="0" collapsed="false">
      <c r="I101" s="157" t="str">
        <f aca="false">B21</f>
        <v>klaas, kiviplaat vm purunev</v>
      </c>
      <c r="J101" s="157" t="n">
        <f aca="false">IF(D21=$I$93,0,1)</f>
        <v>0</v>
      </c>
    </row>
    <row r="102" customFormat="false" ht="11.25" hidden="true" customHeight="true" outlineLevel="0" collapsed="false">
      <c r="I102" s="157" t="str">
        <f aca="false">B22</f>
        <v>elektroonika, arvutikaubad</v>
      </c>
      <c r="J102" s="157" t="n">
        <f aca="false">IF(D22=$I$93,0,1)</f>
        <v>0</v>
      </c>
    </row>
    <row r="103" customFormat="false" ht="11.25" hidden="true" customHeight="true" outlineLevel="0" collapsed="false">
      <c r="I103" s="157" t="str">
        <f aca="false">B23</f>
        <v>alkohol</v>
      </c>
      <c r="J103" s="157" t="n">
        <f aca="false">IF(D23=$I$93,0,1)</f>
        <v>0</v>
      </c>
    </row>
    <row r="104" customFormat="false" ht="11.25" hidden="true" customHeight="true" outlineLevel="0" collapsed="false">
      <c r="I104" s="157" t="str">
        <f aca="false">B24</f>
        <v>ohtlikud, ADR, nt kütus</v>
      </c>
      <c r="J104" s="157" t="n">
        <f aca="false">IF(D24=$I$93,0,1)</f>
        <v>0</v>
      </c>
      <c r="K104" s="1"/>
    </row>
    <row r="105" customFormat="false" ht="11.25" hidden="true" customHeight="true" outlineLevel="0" collapsed="false">
      <c r="I105" s="157" t="str">
        <f aca="false">B25</f>
        <v>muu</v>
      </c>
      <c r="J105" s="157" t="n">
        <f aca="false">IF(D25=$I$93,0,1)</f>
        <v>0</v>
      </c>
      <c r="K105" s="157" t="s">
        <v>424</v>
      </c>
    </row>
    <row r="106" customFormat="false" ht="11.25" hidden="true" customHeight="true" outlineLevel="0" collapsed="false">
      <c r="I106" s="1"/>
      <c r="J106" s="157" t="s">
        <v>425</v>
      </c>
      <c r="K106" s="1"/>
      <c r="L106" s="160"/>
    </row>
    <row r="107" s="170" customFormat="true" ht="11.25" hidden="true" customHeight="true" outlineLevel="0" collapsed="false">
      <c r="B107" s="171"/>
      <c r="C107" s="172"/>
      <c r="D107" s="173"/>
      <c r="F107" s="167"/>
      <c r="G107" s="167"/>
      <c r="I107" s="174"/>
    </row>
    <row r="108" s="2" customFormat="true" ht="11.25" hidden="true" customHeight="true" outlineLevel="0" collapsed="false">
      <c r="H108" s="158"/>
      <c r="I108" s="175" t="n">
        <f aca="false">MAX(D46,D47,G46)</f>
        <v>0</v>
      </c>
      <c r="J108" s="128"/>
      <c r="K108" s="128"/>
      <c r="L108" s="128"/>
      <c r="M108" s="128"/>
      <c r="N108" s="128"/>
      <c r="O108" s="128"/>
      <c r="P108" s="128"/>
      <c r="Q108" s="128"/>
      <c r="R108" s="128"/>
    </row>
    <row r="109" customFormat="false" ht="11.25" hidden="true" customHeight="true" outlineLevel="0" collapsed="false"/>
    <row r="110" customFormat="false" ht="11.25" hidden="true" customHeight="true" outlineLevel="0" collapsed="false">
      <c r="I110" s="159" t="s">
        <v>226</v>
      </c>
    </row>
    <row r="111" customFormat="false" ht="11.25" hidden="true" customHeight="true" outlineLevel="0" collapsed="false">
      <c r="I111" s="159" t="s">
        <v>228</v>
      </c>
    </row>
    <row r="112" customFormat="false" ht="11.25" hidden="true" customHeight="true" outlineLevel="0" collapsed="false">
      <c r="I112" s="159" t="s">
        <v>230</v>
      </c>
    </row>
    <row r="113" customFormat="false" ht="11.25" hidden="true" customHeight="true" outlineLevel="0" collapsed="false">
      <c r="I113" s="159" t="s">
        <v>232</v>
      </c>
    </row>
    <row r="114" customFormat="false" ht="11.25" hidden="true" customHeight="true" outlineLevel="0" collapsed="false">
      <c r="H114" s="158"/>
      <c r="I114" s="157" t="s">
        <v>426</v>
      </c>
      <c r="J114" s="128"/>
    </row>
    <row r="115" customFormat="false" ht="12.6" hidden="true" customHeight="true" outlineLevel="0" collapsed="false"/>
    <row r="116" customFormat="false" ht="12.6" hidden="true" customHeight="true" outlineLevel="0" collapsed="false">
      <c r="I116" s="176" t="n">
        <f aca="false">IF(G28="",0,1)+IF(G29="",0,1)+IF(G30="",0,1)+IF(G31="",0,1)+IF(G32="",0,1)+IF(G33="",0,1)+IF(G34="",0,1)+IF(G35="",0,1)+IF(G36="",0,1)+IF(G37="",0,1)+IF(G38="",0,1)+IF(G39="",0,1)+IF(G40="",0,1)+IF(G41="",0,1)+IF(G42="",0,1)+IF('autod, автомобили, vehicles'!J124=0,0,1)</f>
        <v>0</v>
      </c>
    </row>
    <row r="117" customFormat="false" ht="12.6" hidden="true" customHeight="true" outlineLevel="0" collapsed="false">
      <c r="I117" s="159" t="s">
        <v>427</v>
      </c>
    </row>
    <row r="118" s="2" customFormat="true" ht="11.25" hidden="true" customHeight="true" outlineLevel="0" collapsed="false">
      <c r="I118" s="159" t="s">
        <v>428</v>
      </c>
      <c r="J118" s="160"/>
      <c r="K118" s="160"/>
      <c r="L118" s="160"/>
      <c r="M118" s="128"/>
      <c r="N118" s="128"/>
      <c r="O118" s="128"/>
      <c r="P118" s="128"/>
      <c r="Q118" s="128"/>
      <c r="R118" s="128"/>
    </row>
    <row r="119" s="2" customFormat="true" ht="11.25" hidden="true" customHeight="true" outlineLevel="0" collapsed="false">
      <c r="I119" s="159" t="s">
        <v>429</v>
      </c>
      <c r="J119" s="160"/>
      <c r="K119" s="160"/>
      <c r="L119" s="160"/>
      <c r="M119" s="128"/>
      <c r="N119" s="128"/>
      <c r="O119" s="128"/>
      <c r="P119" s="128"/>
      <c r="Q119" s="128"/>
      <c r="R119" s="128"/>
    </row>
    <row r="120" s="2" customFormat="true" ht="11.25" hidden="true" customHeight="true" outlineLevel="0" collapsed="false">
      <c r="I120" s="159" t="s">
        <v>430</v>
      </c>
      <c r="J120" s="160"/>
      <c r="K120" s="160"/>
      <c r="L120" s="160"/>
      <c r="M120" s="128"/>
      <c r="N120" s="128"/>
      <c r="O120" s="128"/>
      <c r="P120" s="128"/>
      <c r="Q120" s="128"/>
      <c r="R120" s="128"/>
    </row>
    <row r="121" customFormat="false" ht="12.6" hidden="true" customHeight="true" outlineLevel="0" collapsed="false"/>
    <row r="122" customFormat="false" ht="11.25" hidden="true" customHeight="true" outlineLevel="0" collapsed="false">
      <c r="I122" s="159" t="s">
        <v>431</v>
      </c>
      <c r="J122" s="160"/>
      <c r="K122" s="160"/>
      <c r="L122" s="160"/>
    </row>
    <row r="123" customFormat="false" ht="11.25" hidden="true" customHeight="true" outlineLevel="0" collapsed="false">
      <c r="I123" s="159" t="s">
        <v>432</v>
      </c>
      <c r="J123" s="160"/>
      <c r="K123" s="160"/>
      <c r="L123" s="160"/>
    </row>
    <row r="124" customFormat="false" ht="11.25" hidden="true" customHeight="true" outlineLevel="0" collapsed="false">
      <c r="I124" s="157" t="s">
        <v>433</v>
      </c>
      <c r="J124" s="160"/>
      <c r="K124" s="160"/>
      <c r="L124" s="160"/>
    </row>
    <row r="125" customFormat="false" ht="11.25" hidden="true" customHeight="true" outlineLevel="0" collapsed="false">
      <c r="I125" s="157" t="s">
        <v>434</v>
      </c>
      <c r="J125" s="160"/>
      <c r="K125" s="160"/>
      <c r="L125" s="160"/>
    </row>
    <row r="126" s="2" customFormat="true" ht="11.25" hidden="true" customHeight="true" outlineLevel="0" collapsed="false">
      <c r="I126" s="157" t="s">
        <v>435</v>
      </c>
      <c r="K126" s="160"/>
      <c r="L126" s="160"/>
      <c r="M126" s="128"/>
      <c r="N126" s="128"/>
      <c r="O126" s="128"/>
      <c r="P126" s="128"/>
      <c r="Q126" s="128"/>
      <c r="R126" s="128"/>
    </row>
  </sheetData>
  <sheetProtection sheet="true" selectLockedCells="true"/>
  <mergeCells count="33">
    <mergeCell ref="B2:G2"/>
    <mergeCell ref="B3:G3"/>
    <mergeCell ref="B4:G4"/>
    <mergeCell ref="C5:E5"/>
    <mergeCell ref="C6:G6"/>
    <mergeCell ref="C7:E7"/>
    <mergeCell ref="B11:G11"/>
    <mergeCell ref="E12:G12"/>
    <mergeCell ref="D13:G13"/>
    <mergeCell ref="B14:C14"/>
    <mergeCell ref="B15:C15"/>
    <mergeCell ref="D15:G15"/>
    <mergeCell ref="D16:G16"/>
    <mergeCell ref="D17:G17"/>
    <mergeCell ref="E19:G19"/>
    <mergeCell ref="E20:G20"/>
    <mergeCell ref="E21:G21"/>
    <mergeCell ref="E22:G22"/>
    <mergeCell ref="E23:G23"/>
    <mergeCell ref="E24:G24"/>
    <mergeCell ref="E25:G25"/>
    <mergeCell ref="F43:G43"/>
    <mergeCell ref="F44:G44"/>
    <mergeCell ref="D49:G49"/>
    <mergeCell ref="D50:G50"/>
    <mergeCell ref="B51:G51"/>
    <mergeCell ref="B52:G52"/>
    <mergeCell ref="B53:G53"/>
    <mergeCell ref="B54:G54"/>
    <mergeCell ref="B55:G55"/>
    <mergeCell ref="B56:G56"/>
    <mergeCell ref="C59:D59"/>
    <mergeCell ref="C60:D60"/>
  </mergeCells>
  <conditionalFormatting sqref="D12">
    <cfRule type="cellIs" priority="2" operator="equal" aboveAverage="0" equalAverage="0" bottom="0" percent="0" rank="0" text="" dxfId="17">
      <formula>#REF!</formula>
    </cfRule>
  </conditionalFormatting>
  <conditionalFormatting sqref="E28">
    <cfRule type="cellIs" priority="3" operator="equal" aboveAverage="0" equalAverage="0" bottom="0" percent="0" rank="0" text="" dxfId="18">
      <formula>#REF!</formula>
    </cfRule>
  </conditionalFormatting>
  <conditionalFormatting sqref="E29:E36">
    <cfRule type="cellIs" priority="4" operator="equal" aboveAverage="0" equalAverage="0" bottom="0" percent="0" rank="0" text="" dxfId="19">
      <formula>#REF!</formula>
    </cfRule>
  </conditionalFormatting>
  <conditionalFormatting sqref="J4">
    <cfRule type="cellIs" priority="5" operator="equal" aboveAverage="0" equalAverage="0" bottom="0" percent="0" rank="0" text="" dxfId="20">
      <formula>#REF!</formula>
    </cfRule>
  </conditionalFormatting>
  <conditionalFormatting sqref="E38:E42">
    <cfRule type="cellIs" priority="6" operator="equal" aboveAverage="0" equalAverage="0" bottom="0" percent="0" rank="0" text="" dxfId="21">
      <formula>#REF!</formula>
    </cfRule>
  </conditionalFormatting>
  <conditionalFormatting sqref="E37">
    <cfRule type="cellIs" priority="7" operator="equal" aboveAverage="0" equalAverage="0" bottom="0" percent="0" rank="0" text="" dxfId="22">
      <formula>#REF!</formula>
    </cfRule>
  </conditionalFormatting>
  <dataValidations count="12">
    <dataValidation allowBlank="true" error="Palun kasuta ainult numbreid" errorStyle="warning" errorTitle="kujul   XXXXX" operator="greaterThan" showDropDown="false" showErrorMessage="false" showInputMessage="false" sqref="E14" type="none">
      <formula1>0</formula1>
      <formula2>0</formula2>
    </dataValidation>
    <dataValidation allowBlank="true" errorStyle="warning" operator="between" showDropDown="false" showErrorMessage="true" showInputMessage="false" sqref="F26:G26 E43:F44" type="none">
      <formula1>0</formula1>
      <formula2>0</formula2>
    </dataValidation>
    <dataValidation allowBlank="true" error="Eesti jur.isiku registrikood peaks olema 8-kohaline.&#10;Isikukood peaks olema 11-kohaline." errorStyle="warning" errorTitle="Kood" operator="between" showDropDown="false" showErrorMessage="true" showInputMessage="false" sqref="G5" type="whole">
      <formula1>100000</formula1>
      <formula2>100000000000</formula2>
    </dataValidation>
    <dataValidation allowBlank="true" errorStyle="stop" operator="between" showDropDown="false" showErrorMessage="true" showInputMessage="false" sqref="D13" type="list">
      <formula1>$I$77:$I$83</formula1>
      <formula2>0</formula2>
    </dataValidation>
    <dataValidation allowBlank="true" error="Palun kasuta ainult numbreid" errorStyle="warning" errorTitle="kujul   XXXXX" operator="greaterThan" showDropDown="false" showErrorMessage="false" showInputMessage="false" sqref="D14" type="list">
      <formula1>$I$87:$I$88</formula1>
      <formula2>0</formula2>
    </dataValidation>
    <dataValidation allowBlank="true" error="Palun kasuta ainult numbreid" errorStyle="warning" errorTitle="kujul   XXXXX" operator="greaterThan" showDropDown="false" showErrorMessage="true" showInputMessage="false" sqref="D46:D47 G46" type="decimal">
      <formula1>100</formula1>
      <formula2>0</formula2>
    </dataValidation>
    <dataValidation allowBlank="true" error="* Palun kasuta ainult numbreid.&#10;* Kogu lepingu summa on vähemalt sama suur kui eelmised hüvitispiirid." errorStyle="warning" errorTitle="SUMMA  kujul  XXXXX" operator="greaterThanOrEqual" showDropDown="false" showErrorMessage="true" showInputMessage="false" sqref="G47" type="decimal">
      <formula1>I108</formula1>
      <formula2>0</formula2>
    </dataValidation>
    <dataValidation allowBlank="true" error="Kirjuta kuupäev numbritega &#10;&#10;P.K" errorStyle="warning" errorTitle="P.K.A" operator="between" showDropDown="false" showErrorMessage="true" showInputMessage="false" sqref="D48" type="date">
      <formula1>TODAY()</formula1>
      <formula2>TODAY()+100</formula2>
    </dataValidation>
    <dataValidation allowBlank="true" errorStyle="warning" operator="between" showDropDown="false" showErrorMessage="true" showInputMessage="false" sqref="D12" type="list">
      <formula1>$I$74:$I$75</formula1>
      <formula2>0</formula2>
    </dataValidation>
    <dataValidation allowBlank="true" errorStyle="warning" operator="between" showDropDown="false" showErrorMessage="true" showInputMessage="false" sqref="J4" type="list">
      <formula1>$I$69:$I$73</formula1>
      <formula2>0</formula2>
    </dataValidation>
    <dataValidation allowBlank="true" errorStyle="warning" operator="between" showDropDown="false" showErrorMessage="true" showInputMessage="false" sqref="E28:E42" type="list">
      <formula1>$I$110:$I$113</formula1>
      <formula2>0</formula2>
    </dataValidation>
    <dataValidation allowBlank="true" errorStyle="warning" operator="between" showDropDown="false" showErrorMessage="true" showInputMessage="false" sqref="D19:D25" type="list">
      <formula1>$I$93:$I$97</formula1>
      <formula2>0</formula2>
    </dataValidation>
  </dataValidations>
  <hyperlinks>
    <hyperlink ref="I12" r:id="rId2" display="MTR"/>
    <hyperlink ref="I13" r:id="rId3" location="para4" display="Autoveoseadus tegevusloa kohta"/>
    <hyperlink ref="I14" r:id="rId4" display="http://www.eraa.ee/?op=body&amp;id=7"/>
    <hyperlink ref="I16" r:id="rId5" display="https://www.riigiteataja.ee/akt/13037042"/>
    <hyperlink ref="I17" r:id="rId6" location="jg53" display="https://www.riigiteataja.ee/akt/111042014013#jg53"/>
    <hyperlink ref="I21" r:id="rId7" display="Laadimise ja kinnitamise eeskiri"/>
    <hyperlink ref="I22" r:id="rId8" display="TIS - Transport Information Service"/>
    <hyperlink ref="I45" r:id="rId9" display="Autovedaja vastutuskindlustuse tingimused"/>
    <hyperlink ref="I46" r:id="rId10" display="ERGO juhised kauba vastuvõtul ja kahju korral"/>
    <hyperlink ref="I60" r:id="rId11" display="www.ergo.ee/autovedaja"/>
  </hyperlinks>
  <printOptions headings="false" gridLines="false" gridLinesSet="true" horizontalCentered="true" verticalCentered="false"/>
  <pageMargins left="0.472222222222222" right="0.39375" top="0.590277777777778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</oddHeader>
    <oddFooter>&amp;C&amp;"Arial,Bold Italic"&amp;11Palun ära prindi,    vaid saada avaldus Exceli failina.</oddFooter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9:28:00Z</dcterms:created>
  <dc:creator>ERGO</dc:creator>
  <dc:description/>
  <dc:language>en-US</dc:language>
  <cp:lastModifiedBy>Vadim Paltmann</cp:lastModifiedBy>
  <cp:lastPrinted>2017-04-20T12:22:04Z</cp:lastPrinted>
  <dcterms:modified xsi:type="dcterms:W3CDTF">2017-09-26T14:19:49Z</dcterms:modified>
  <cp:revision>0</cp:revision>
  <dc:subject/>
  <dc:title/>
</cp:coreProperties>
</file>